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PAK" sheetId="1" state="visible" r:id="rId2"/>
    <sheet name="Gelen Yabancılar" sheetId="2" state="visible" r:id="rId3"/>
    <sheet name="İlk 10" sheetId="3" state="visible" r:id="rId4"/>
    <sheet name="Taşıt Aracı" sheetId="4" state="visible" r:id="rId5"/>
    <sheet name="Milliyet" sheetId="5" state="visible" r:id="rId6"/>
    <sheet name="Küm. Milliyet" sheetId="6" state="visible" r:id="rId7"/>
  </sheets>
  <definedNames>
    <definedName function="false" hidden="false" localSheetId="1" name="_xlnm.Print_Area" vbProcedure="false">'Gelen Yabancılar'!$A$1:$H$51</definedName>
    <definedName function="false" hidden="false" localSheetId="3" name="_xlnm.Print_Area" vbProcedure="false">'Taşıt Aracı'!$A$1:$N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191">
  <si>
    <t xml:space="preserve">GİRİŞ - ÇIKIŞ YAPAN YABANCI VE VATANDAŞLAR</t>
  </si>
  <si>
    <t xml:space="preserve"> Nisan 2012</t>
  </si>
  <si>
    <t xml:space="preserve">SAYI: 04</t>
  </si>
  <si>
    <t xml:space="preserve">25.05.2012 - 11:00</t>
  </si>
  <si>
    <t xml:space="preserve">YATIRIM VE İŞLETMELER GENEL MÜDÜRLÜĞÜ ARAŞTIRMA VE DEĞERLENDİRME DAİRE BAŞKANLIĞI</t>
  </si>
  <si>
    <r>
      <rPr>
        <sz val="11"/>
        <color rgb="FF33CCCC"/>
        <rFont val="Wingdings"/>
        <family val="0"/>
        <charset val="2"/>
      </rPr>
      <t xml:space="preserve">*</t>
    </r>
    <r>
      <rPr>
        <sz val="10"/>
        <color rgb="FF000000"/>
        <rFont val="Arial"/>
        <family val="2"/>
        <charset val="162"/>
      </rPr>
      <t xml:space="preserve"> </t>
    </r>
    <r>
      <rPr>
        <sz val="10"/>
        <rFont val="Arial"/>
        <family val="2"/>
        <charset val="162"/>
      </rPr>
      <t xml:space="preserve">İsmet İnönü Bulvarı No: 5  06100 Emek/Ankara</t>
    </r>
    <r>
      <rPr>
        <sz val="10"/>
        <color rgb="FF000000"/>
        <rFont val="Arial"/>
        <family val="2"/>
        <charset val="162"/>
      </rPr>
      <t xml:space="preserve"> </t>
    </r>
    <r>
      <rPr>
        <sz val="12"/>
        <color rgb="FF33CCCC"/>
        <rFont val="Wingdings 2"/>
        <family val="1"/>
        <charset val="2"/>
      </rPr>
      <t xml:space="preserve">'</t>
    </r>
    <r>
      <rPr>
        <sz val="10"/>
        <rFont val="Arial"/>
        <family val="2"/>
        <charset val="162"/>
      </rPr>
      <t xml:space="preserve">Tel: (0.312) 212 83 95</t>
    </r>
    <r>
      <rPr>
        <sz val="10"/>
        <color rgb="FF000000"/>
        <rFont val="Arial"/>
        <family val="2"/>
        <charset val="162"/>
      </rPr>
      <t xml:space="preserve"> </t>
    </r>
    <r>
      <rPr>
        <sz val="12"/>
        <color rgb="FF33CCCC"/>
        <rFont val="Wingdings 2"/>
        <family val="1"/>
        <charset val="2"/>
      </rPr>
      <t xml:space="preserve">7</t>
    </r>
    <r>
      <rPr>
        <sz val="10"/>
        <color rgb="FF000000"/>
        <rFont val="Arial"/>
        <family val="2"/>
        <charset val="162"/>
      </rPr>
      <t xml:space="preserve"> </t>
    </r>
    <r>
      <rPr>
        <sz val="10"/>
        <rFont val="Arial"/>
        <family val="2"/>
        <charset val="162"/>
      </rPr>
      <t xml:space="preserve">Faks: (0.312) 212 20 05</t>
    </r>
  </si>
  <si>
    <t xml:space="preserve">TÜRKİYE'YE  GELEN  YABANCI  ZİYARETÇİLERİN  YILLARA  VE  AYLARA  GÖRE  DAĞILIMI</t>
  </si>
  <si>
    <t xml:space="preserve">YILLAR</t>
  </si>
  <si>
    <t xml:space="preserve">% DEĞİŞİM ORANI</t>
  </si>
  <si>
    <t xml:space="preserve">AYLAR</t>
  </si>
  <si>
    <t xml:space="preserve">2012*</t>
  </si>
  <si>
    <t xml:space="preserve">2011/2010</t>
  </si>
  <si>
    <t xml:space="preserve">2012/2011</t>
  </si>
  <si>
    <t xml:space="preserve">OCAK</t>
  </si>
  <si>
    <t xml:space="preserve">ŞUBAT</t>
  </si>
  <si>
    <t xml:space="preserve">MART</t>
  </si>
  <si>
    <t xml:space="preserve">NİSAN</t>
  </si>
  <si>
    <t xml:space="preserve">MAYIS</t>
  </si>
  <si>
    <t xml:space="preserve">HAZİRAN</t>
  </si>
  <si>
    <t xml:space="preserve">TEMMUZ</t>
  </si>
  <si>
    <t xml:space="preserve">AĞUSTOS</t>
  </si>
  <si>
    <t xml:space="preserve">EYLÜL</t>
  </si>
  <si>
    <t xml:space="preserve">EKİM</t>
  </si>
  <si>
    <t xml:space="preserve">KASIM</t>
  </si>
  <si>
    <t xml:space="preserve">ARALIK</t>
  </si>
  <si>
    <t xml:space="preserve">TOPLAM</t>
  </si>
  <si>
    <t xml:space="preserve">4 AYLIK TOPLAM</t>
  </si>
  <si>
    <t xml:space="preserve">(*): Veriler geçicidir.</t>
  </si>
  <si>
    <t xml:space="preserve">2012 yılı Nisan ayında Ülkemizi ziyaret eden yabancı sayısı geçen yılın aynı ayına göre %5,33 düşüş gösterdi.</t>
  </si>
  <si>
    <t xml:space="preserve">Emniyet Genel Müdürlüğü’nden alınan geçici verilere göre; 2012 yılı Nisan ayında Ülkemizi ziyaret eden yabancı sayısı geçen yılın aynı ayına göre %5,33'lük bir azalışla 2 168 715 olmuştur.</t>
  </si>
  <si>
    <t xml:space="preserve">Nisan ayında Ülkemize gelen 2 168 715 yabancı ziyaretçinin  88 469'u (%4,08) günübirlikçidir.</t>
  </si>
  <si>
    <t xml:space="preserve">Nisan ayında Ülkemize gelen yabancı ziyaretçilerin en çok giriş yaptıkları sınır kapılarının bağlı olduğu iller sıralamasında ilk 5 il aşağıdaki şekilde gerçekleşti:</t>
  </si>
  <si>
    <t xml:space="preserve">1- İSTANBUL   %37,76   ( 818 868)</t>
  </si>
  <si>
    <t xml:space="preserve">2- ANTALYA   %28,35   ( 614 860)</t>
  </si>
  <si>
    <t xml:space="preserve">3- EDİRNE   %10,04   ( 217 835)</t>
  </si>
  <si>
    <t xml:space="preserve">4- ARTVİN   %5,22   ( 113 296)</t>
  </si>
  <si>
    <t xml:space="preserve">5- MUĞLA   %4,94   ( 107 181)</t>
  </si>
  <si>
    <t xml:space="preserve">2012 yılı Ocak-Nisan döneminde Ülkemizi ziyaret eden yabancı sayısı geçen yılın aynı dönemine göre %5,96 azalış gösterdi.</t>
  </si>
  <si>
    <t xml:space="preserve">2012 yılı Ocak-Nisan döneminde Ülkemizi ziyaret eden yabancı sayısı geçen yılın aynı dönemine göre %5,96 azalış göstererek 5 608 460 olmuştur.</t>
  </si>
  <si>
    <t xml:space="preserve">2012 yılı Ocak-Nisan döneminde Ülkemize gelen  5 608 460 yabancı ziyaretçinin  125 074'ü (%2,23) günübirlikçidir.</t>
  </si>
  <si>
    <t xml:space="preserve">Ocak-Nisan döneminde Ülkemize gelen yabancı ziyaretçilerin en çok giriş yaptıkları sınır kapılarının bağlı olduğu iller sıralamasında ilk 5 il aşağıdaki şekilde gerçekleşti:</t>
  </si>
  <si>
    <t xml:space="preserve">1- İSTANBUL   %43,23   (2 424 609)</t>
  </si>
  <si>
    <t xml:space="preserve">2- ANTALYA   %21,03   ( 1 179 472)</t>
  </si>
  <si>
    <t xml:space="preserve">3- EDİRNE   %10,78   ( 604 809)</t>
  </si>
  <si>
    <t xml:space="preserve">4- ARTVİN   %6,50   ( 364 697)</t>
  </si>
  <si>
    <t xml:space="preserve">5- İZMİR   %3,19   ( 179 027)</t>
  </si>
  <si>
    <t xml:space="preserve">                                                                   www.turizm.gov.tr    istatistik@turizm.gov.tr </t>
  </si>
  <si>
    <t xml:space="preserve">2010-2012(*) YILLARI NİSAN AYINDA ÜLKEMİZE  GELEN</t>
  </si>
  <si>
    <t xml:space="preserve">YABANCILARIN MİLLİYETLERE GÖRE DAĞILIMI - İLK10 ÜLKE</t>
  </si>
  <si>
    <t xml:space="preserve">ÜLKELER</t>
  </si>
  <si>
    <t xml:space="preserve">MİL.PAY%</t>
  </si>
  <si>
    <t xml:space="preserve">ALMANYA</t>
  </si>
  <si>
    <t xml:space="preserve">RUSYA FED.</t>
  </si>
  <si>
    <t xml:space="preserve">BULGARİSTAN</t>
  </si>
  <si>
    <t xml:space="preserve">İNGİLTERE</t>
  </si>
  <si>
    <t xml:space="preserve">HOLLANDA</t>
  </si>
  <si>
    <t xml:space="preserve">FRANSA</t>
  </si>
  <si>
    <t xml:space="preserve">GÜRCİSTAN</t>
  </si>
  <si>
    <t xml:space="preserve">İRAN</t>
  </si>
  <si>
    <t xml:space="preserve">YUNANİSTAN</t>
  </si>
  <si>
    <t xml:space="preserve">İTALYA</t>
  </si>
  <si>
    <t xml:space="preserve">DİĞER</t>
  </si>
  <si>
    <t xml:space="preserve">GENEL TOPLAM</t>
  </si>
  <si>
    <t xml:space="preserve">2012 yılı Nisan Ayında Ülkemize en çok ziyaretçi gönderen ülkeler sıralamasında Almanya % 16,03          (347 567) ile birinci, Rusya Fed. % 7,02 (152 198) ile ikinci, Bulgaristan %6,00 (130 060) ile üçüncü sıradadır.  Bulgaristan'ı İngiltere , Hollanda , Fransa , Gürcistan, İran, Yunanistan  ve İtalya izlemektedir.</t>
  </si>
  <si>
    <t xml:space="preserve">2010-2012(*) YILLARI OCAK-NİSAN DÖNEMİNDE ÜLKEMİZE GELEN</t>
  </si>
  <si>
    <t xml:space="preserve">SURİYE</t>
  </si>
  <si>
    <t xml:space="preserve">2012 yılı Ocak-Nisan döneminde Ülkemize en çok ziyaretçi gönderen ülkeler sıralamasında Almanya    % 15,51 (869 985) ile birinci, Bulgaristan % 6,56 (368 051) ile ikinci, Gürcistan % 6,23 (349 571) ile üçüncü sıradadır.  Gürcistan'ı  İran, Rusya Fed. , İngiltere , Fransa , Hollanda , Suriye ve  Yunanistan izlemektedir.</t>
  </si>
  <si>
    <t xml:space="preserve">Nisan Ayında Ulaşım Yoluna Göre Ülkemize Giriş Yapan Ziyaretçiler (2010-2012*)</t>
  </si>
  <si>
    <t xml:space="preserve">Toplam</t>
  </si>
  <si>
    <t xml:space="preserve">Değişim Oranı %</t>
  </si>
  <si>
    <t xml:space="preserve">Yabancılar</t>
  </si>
  <si>
    <t xml:space="preserve">Vatandaşlar</t>
  </si>
  <si>
    <t xml:space="preserve">Havayolu</t>
  </si>
  <si>
    <t xml:space="preserve">Karayolu</t>
  </si>
  <si>
    <t xml:space="preserve">Demiryolu</t>
  </si>
  <si>
    <t xml:space="preserve">Denizyolu</t>
  </si>
  <si>
    <t xml:space="preserve">GünüBirlik</t>
  </si>
  <si>
    <t xml:space="preserve">Nisan Ayında Ulaşım Yoluna Göre Ülkemizden Çıkış Yapan Ziyaretçiler (2010-2012*)</t>
  </si>
  <si>
    <t xml:space="preserve">Geçici verilere göre; 2012 yılı Nisan ayında Ülkemize giriş yapan vatandaş ziyaretçi sayısında geçen yılın aynı ayına göre %3,63'lük (952 107) bir azalış, çıkış yapan vatandaş ziyaretçi sayısında ise %0,92'lik (924 186) bir artış kaydedilmiştir.</t>
  </si>
  <si>
    <t xml:space="preserve">Ocak-Nisan Aylarında Ulaşım Yoluna Göre Ülkemize Giriş Yapan Ziyaretçiler (2010-2012*)</t>
  </si>
  <si>
    <t xml:space="preserve">Ocak-Nisan Aylarında Ulaşım Yoluna Göre Ülkemizden Çıkış Yapan Ziyaretçiler (2010-2012*)</t>
  </si>
  <si>
    <t xml:space="preserve">Geçici verilere göre; 2012 yılı Ocak-Nisan döneminde Ülkemize giriş yapan vatandaş ziyaretçi sayısında geçen yılın aynı dönemine göre %5,84'lük (3 372 228) bir azalış olmuştur.  Çıkış yapan vatandaş ziyaretçi sayısında ise %4,66'lık (3 439 722) bir azalış kaydedilmiştir.</t>
  </si>
  <si>
    <t xml:space="preserve">Not: Günübirlikçi ziyaretçiler denizyolu toplamına dahil edilmiştir.</t>
  </si>
  <si>
    <r>
      <rPr>
        <sz val="12"/>
        <color rgb="FF33CCCC"/>
        <rFont val="Wingdings"/>
        <family val="0"/>
        <charset val="2"/>
      </rPr>
      <t xml:space="preserve">*</t>
    </r>
    <r>
      <rPr>
        <sz val="12"/>
        <color rgb="FF000000"/>
        <rFont val="Arial"/>
        <family val="2"/>
        <charset val="162"/>
      </rPr>
      <t xml:space="preserve"> </t>
    </r>
    <r>
      <rPr>
        <sz val="12"/>
        <rFont val="Arial"/>
        <family val="2"/>
        <charset val="162"/>
      </rPr>
      <t xml:space="preserve">İsmet İnönü Bulvarı No: 5  06100 Emek/Ankara</t>
    </r>
    <r>
      <rPr>
        <sz val="12"/>
        <color rgb="FF000000"/>
        <rFont val="Arial"/>
        <family val="2"/>
        <charset val="162"/>
      </rPr>
      <t xml:space="preserve"> </t>
    </r>
    <r>
      <rPr>
        <sz val="12"/>
        <color rgb="FF33CCCC"/>
        <rFont val="Wingdings 2"/>
        <family val="1"/>
        <charset val="2"/>
      </rPr>
      <t xml:space="preserve">'</t>
    </r>
    <r>
      <rPr>
        <sz val="12"/>
        <rFont val="Arial"/>
        <family val="2"/>
        <charset val="162"/>
      </rPr>
      <t xml:space="preserve">Tel: (0.312) 212 83 95</t>
    </r>
    <r>
      <rPr>
        <sz val="12"/>
        <color rgb="FF000000"/>
        <rFont val="Arial"/>
        <family val="2"/>
        <charset val="162"/>
      </rPr>
      <t xml:space="preserve"> </t>
    </r>
    <r>
      <rPr>
        <sz val="12"/>
        <color rgb="FF33CCCC"/>
        <rFont val="Wingdings 2"/>
        <family val="1"/>
        <charset val="2"/>
      </rPr>
      <t xml:space="preserve">7</t>
    </r>
    <r>
      <rPr>
        <sz val="12"/>
        <color rgb="FF000000"/>
        <rFont val="Arial"/>
        <family val="2"/>
        <charset val="162"/>
      </rPr>
      <t xml:space="preserve"> </t>
    </r>
    <r>
      <rPr>
        <sz val="12"/>
        <rFont val="Arial"/>
        <family val="2"/>
        <charset val="162"/>
      </rPr>
      <t xml:space="preserve">Faks: (0.312) 212 20 05</t>
    </r>
  </si>
  <si>
    <t xml:space="preserve">                                                                             www.turizm.gov.tr    istatistik@turizm.gov.tr </t>
  </si>
  <si>
    <t xml:space="preserve">2010-2012(*)YILLARINDA ÜLKEMİZE GELEN YABANCILARIN MİLLİYETLERİNE GÖRE KARŞILAŞTIRILMASI( NİSAN )</t>
  </si>
  <si>
    <t xml:space="preserve">         MİLLİYET PAYI (%)</t>
  </si>
  <si>
    <t xml:space="preserve">MİLLİYET</t>
  </si>
  <si>
    <t xml:space="preserve">AVUSTURYA</t>
  </si>
  <si>
    <t xml:space="preserve">BELÇİKA</t>
  </si>
  <si>
    <t xml:space="preserve">DANİMARKA</t>
  </si>
  <si>
    <t xml:space="preserve">FİNLANDİYA</t>
  </si>
  <si>
    <t xml:space="preserve">İRLANDA</t>
  </si>
  <si>
    <t xml:space="preserve">İSPANYA</t>
  </si>
  <si>
    <t xml:space="preserve">İSVEÇ</t>
  </si>
  <si>
    <t xml:space="preserve">İSVİÇRE</t>
  </si>
  <si>
    <t xml:space="preserve">İZLANDA</t>
  </si>
  <si>
    <t xml:space="preserve">LÜKSEMBURG</t>
  </si>
  <si>
    <t xml:space="preserve">PORTEKİZ</t>
  </si>
  <si>
    <t xml:space="preserve">ÇEK CUM.</t>
  </si>
  <si>
    <t xml:space="preserve">POLONYA</t>
  </si>
  <si>
    <t xml:space="preserve">MACARİSTAN</t>
  </si>
  <si>
    <t xml:space="preserve">NORVEÇ</t>
  </si>
  <si>
    <t xml:space="preserve">SLOVAKYA</t>
  </si>
  <si>
    <t xml:space="preserve">AVRUPA OECD                                       </t>
  </si>
  <si>
    <t xml:space="preserve">A.B.D.</t>
  </si>
  <si>
    <t xml:space="preserve">AVUSTRALYA</t>
  </si>
  <si>
    <t xml:space="preserve">JAPONYA</t>
  </si>
  <si>
    <t xml:space="preserve">KANADA</t>
  </si>
  <si>
    <t xml:space="preserve">YENİ ZELLANDA</t>
  </si>
  <si>
    <t xml:space="preserve">MEKSİKA</t>
  </si>
  <si>
    <t xml:space="preserve">G. KORE</t>
  </si>
  <si>
    <t xml:space="preserve">TOPLAM OECD                                       </t>
  </si>
  <si>
    <t xml:space="preserve">ESTONYA</t>
  </si>
  <si>
    <t xml:space="preserve">KARADAĞ</t>
  </si>
  <si>
    <t xml:space="preserve">KOSOVA</t>
  </si>
  <si>
    <t xml:space="preserve">MALTA</t>
  </si>
  <si>
    <t xml:space="preserve">LİTVANYA</t>
  </si>
  <si>
    <t xml:space="preserve">G. KIBRIS RUM YÖN.</t>
  </si>
  <si>
    <t xml:space="preserve">LETONYA</t>
  </si>
  <si>
    <t xml:space="preserve">BOSNA HERSEK</t>
  </si>
  <si>
    <t xml:space="preserve">HIRVATİSTAN</t>
  </si>
  <si>
    <t xml:space="preserve">SLOVENYA</t>
  </si>
  <si>
    <t xml:space="preserve">SIRBİSTAN</t>
  </si>
  <si>
    <t xml:space="preserve">MAKEDONYA</t>
  </si>
  <si>
    <t xml:space="preserve">ARNAVUTLUK</t>
  </si>
  <si>
    <t xml:space="preserve">ROMANYA</t>
  </si>
  <si>
    <t xml:space="preserve">DIĞER AVRUPA ÜLKELERI                             </t>
  </si>
  <si>
    <t xml:space="preserve">TOPLAM AVRUPA                                     </t>
  </si>
  <si>
    <t xml:space="preserve">AZERBAYCAN</t>
  </si>
  <si>
    <t xml:space="preserve">BELARUS (B. RUSYA)</t>
  </si>
  <si>
    <t xml:space="preserve">ERMENİSTAN</t>
  </si>
  <si>
    <t xml:space="preserve">KAZAKİSTAN</t>
  </si>
  <si>
    <t xml:space="preserve">KIRGIZİSTAN</t>
  </si>
  <si>
    <t xml:space="preserve">MOLDOVA CUM.</t>
  </si>
  <si>
    <t xml:space="preserve">ÖZBEKİSTAN</t>
  </si>
  <si>
    <t xml:space="preserve">TACİKİSTAN</t>
  </si>
  <si>
    <t xml:space="preserve">TÜRKMENİSTAN</t>
  </si>
  <si>
    <t xml:space="preserve">UKRAYNA</t>
  </si>
  <si>
    <t xml:space="preserve">BDT                                               </t>
  </si>
  <si>
    <t xml:space="preserve">(*) Veriler Geçicidir.</t>
  </si>
  <si>
    <t xml:space="preserve">                                                                         www.turizm.gov.tr    istatistik@turizm.gov.tr </t>
  </si>
  <si>
    <t xml:space="preserve">         MİLLİYET PAYI(%)</t>
  </si>
  <si>
    <t xml:space="preserve">CEZAYİR</t>
  </si>
  <si>
    <t xml:space="preserve">FAS</t>
  </si>
  <si>
    <t xml:space="preserve">LİBYA</t>
  </si>
  <si>
    <t xml:space="preserve">SUDAN</t>
  </si>
  <si>
    <t xml:space="preserve">MISIR</t>
  </si>
  <si>
    <t xml:space="preserve">TUNUS</t>
  </si>
  <si>
    <t xml:space="preserve">GÜNEY AFRİKA CUM.</t>
  </si>
  <si>
    <t xml:space="preserve">DIĞ.AFRIKA ÜLKELERI                               </t>
  </si>
  <si>
    <t xml:space="preserve">TOPLAM AFRİKA                                     </t>
  </si>
  <si>
    <t xml:space="preserve">B.A.EMİRLİĞİ</t>
  </si>
  <si>
    <t xml:space="preserve">BAHREYN</t>
  </si>
  <si>
    <t xml:space="preserve">KATAR</t>
  </si>
  <si>
    <t xml:space="preserve">KUVEYT</t>
  </si>
  <si>
    <t xml:space="preserve">IRAK</t>
  </si>
  <si>
    <t xml:space="preserve">LÜBNAN</t>
  </si>
  <si>
    <t xml:space="preserve">ÜRDÜN</t>
  </si>
  <si>
    <t xml:space="preserve">S.ARABİSTAN</t>
  </si>
  <si>
    <t xml:space="preserve">K.K.T.C.</t>
  </si>
  <si>
    <t xml:space="preserve">İSRAİL</t>
  </si>
  <si>
    <t xml:space="preserve">YEMEN</t>
  </si>
  <si>
    <t xml:space="preserve">DIĞ.BATI ASYA ÜLKELERI                            </t>
  </si>
  <si>
    <t xml:space="preserve">TOP. BATI ASYA                                    </t>
  </si>
  <si>
    <t xml:space="preserve">BANGLADEŞ</t>
  </si>
  <si>
    <t xml:space="preserve">ÇİN HALK CUM.</t>
  </si>
  <si>
    <t xml:space="preserve">ENDONEZYA</t>
  </si>
  <si>
    <t xml:space="preserve">FİLİPİNLER</t>
  </si>
  <si>
    <t xml:space="preserve">HİNDİSTAN</t>
  </si>
  <si>
    <t xml:space="preserve">MALEZYA</t>
  </si>
  <si>
    <t xml:space="preserve">PAKİSTAN</t>
  </si>
  <si>
    <t xml:space="preserve">SİNGAPUR</t>
  </si>
  <si>
    <t xml:space="preserve">TAYLAND</t>
  </si>
  <si>
    <t xml:space="preserve">DIĞ.GÜN.ASYA ÜLK.                                 </t>
  </si>
  <si>
    <t xml:space="preserve">TOP.GÜN.ASYA                                      </t>
  </si>
  <si>
    <t xml:space="preserve">TOPLAM ASYA                                       </t>
  </si>
  <si>
    <t xml:space="preserve">DİĞ. KUZEY AMERİKA  ÜLK.                          </t>
  </si>
  <si>
    <t xml:space="preserve">DİĞ. ORTA AMERİKA ÜLK.                            </t>
  </si>
  <si>
    <t xml:space="preserve">ARJANTİN</t>
  </si>
  <si>
    <t xml:space="preserve">BREZİLYA</t>
  </si>
  <si>
    <t xml:space="preserve">KOLOMBİYA</t>
  </si>
  <si>
    <t xml:space="preserve">ŞİLİ</t>
  </si>
  <si>
    <t xml:space="preserve">VENEZÜELLA</t>
  </si>
  <si>
    <t xml:space="preserve">DİĞ.GÜN.AMERİKA ÜLK.                              </t>
  </si>
  <si>
    <t xml:space="preserve">TOP.GÜN.AMERİKA                                   </t>
  </si>
  <si>
    <t xml:space="preserve">TOPLAM AMERİKA                                    </t>
  </si>
  <si>
    <t xml:space="preserve">OKYANUSYA                                         </t>
  </si>
  <si>
    <t xml:space="preserve">MİLLİYETSİZ                                       </t>
  </si>
  <si>
    <t xml:space="preserve">YABANCI TOPLAM</t>
  </si>
  <si>
    <t xml:space="preserve">2010-2012(*)YILLARINDA ÜLKEMİZE GELEN YABANCILARIN MİLLİYETLERİNE GÖRE KARŞILAŞTIRILMASI( OCAK-NİSAN 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###\ ###\ ###"/>
    <numFmt numFmtId="167" formatCode="0.00"/>
    <numFmt numFmtId="168" formatCode="[$-409]#,##0.00;\-#,##0.00"/>
    <numFmt numFmtId="169" formatCode="###,###,###"/>
    <numFmt numFmtId="170" formatCode="@"/>
    <numFmt numFmtId="171" formatCode="###\ ###\ ##0"/>
  </numFmts>
  <fonts count="42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62"/>
    </font>
    <font>
      <b val="true"/>
      <sz val="18"/>
      <color rgb="FFFF0000"/>
      <name val="Arial"/>
      <family val="2"/>
      <charset val="162"/>
    </font>
    <font>
      <b val="true"/>
      <sz val="25"/>
      <color rgb="FFFFFFFF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18"/>
      <color rgb="FFFF0000"/>
      <name val="Arial Tur"/>
      <family val="0"/>
      <charset val="162"/>
    </font>
    <font>
      <b val="true"/>
      <sz val="22"/>
      <color rgb="FFFF0000"/>
      <name val="Arial Tur"/>
      <family val="0"/>
      <charset val="162"/>
    </font>
    <font>
      <b val="true"/>
      <sz val="12"/>
      <name val="Arial Tur"/>
      <family val="0"/>
      <charset val="162"/>
    </font>
    <font>
      <b val="true"/>
      <sz val="9.5"/>
      <name val="Arial"/>
      <family val="2"/>
      <charset val="162"/>
    </font>
    <font>
      <sz val="11"/>
      <color rgb="FF33CCCC"/>
      <name val="Wingdings"/>
      <family val="0"/>
      <charset val="2"/>
    </font>
    <font>
      <sz val="10"/>
      <color rgb="FF000000"/>
      <name val="Arial"/>
      <family val="2"/>
      <charset val="162"/>
    </font>
    <font>
      <sz val="10"/>
      <name val="Arial"/>
      <family val="2"/>
      <charset val="162"/>
    </font>
    <font>
      <sz val="12"/>
      <color rgb="FF33CCCC"/>
      <name val="Wingdings 2"/>
      <family val="1"/>
      <charset val="2"/>
    </font>
    <font>
      <sz val="21"/>
      <color rgb="FF000000"/>
      <name val="Arial"/>
      <family val="0"/>
    </font>
    <font>
      <b val="true"/>
      <sz val="10"/>
      <color rgb="FFFFFFFF"/>
      <name val="Arial"/>
      <family val="0"/>
    </font>
    <font>
      <sz val="10"/>
      <color rgb="FFFFFFFF"/>
      <name val="Arial"/>
      <family val="0"/>
    </font>
    <font>
      <b val="true"/>
      <sz val="9"/>
      <name val="Arial"/>
      <family val="2"/>
      <charset val="162"/>
    </font>
    <font>
      <b val="true"/>
      <sz val="10"/>
      <name val="Arial"/>
      <family val="2"/>
      <charset val="162"/>
    </font>
    <font>
      <i val="true"/>
      <sz val="10"/>
      <name val="Arial"/>
      <family val="2"/>
      <charset val="162"/>
    </font>
    <font>
      <b val="true"/>
      <sz val="11"/>
      <name val="Arial Tur"/>
      <family val="0"/>
    </font>
    <font>
      <sz val="10"/>
      <name val="Arial Tur"/>
      <family val="0"/>
    </font>
    <font>
      <b val="true"/>
      <sz val="10"/>
      <name val="Arial Tur"/>
      <family val="0"/>
    </font>
    <font>
      <sz val="9"/>
      <name val="Arial"/>
      <family val="2"/>
      <charset val="162"/>
    </font>
    <font>
      <b val="true"/>
      <sz val="8"/>
      <name val="Arial"/>
      <family val="2"/>
      <charset val="162"/>
    </font>
    <font>
      <b val="true"/>
      <sz val="10"/>
      <name val="Arial Tur"/>
      <family val="0"/>
      <charset val="162"/>
    </font>
    <font>
      <b val="true"/>
      <sz val="14"/>
      <name val="Arial"/>
      <family val="2"/>
      <charset val="162"/>
    </font>
    <font>
      <sz val="11"/>
      <name val="Arial Tur"/>
      <family val="0"/>
      <charset val="162"/>
    </font>
    <font>
      <b val="true"/>
      <sz val="11"/>
      <name val="Arial"/>
      <family val="2"/>
      <charset val="162"/>
    </font>
    <font>
      <sz val="11"/>
      <color rgb="FF000000"/>
      <name val="Arial"/>
      <family val="2"/>
      <charset val="162"/>
    </font>
    <font>
      <sz val="14"/>
      <name val="Arial Tur"/>
      <family val="0"/>
      <charset val="162"/>
    </font>
    <font>
      <i val="true"/>
      <sz val="12"/>
      <name val="Arial"/>
      <family val="2"/>
      <charset val="162"/>
    </font>
    <font>
      <b val="true"/>
      <sz val="13"/>
      <name val="Arial"/>
      <family val="2"/>
      <charset val="162"/>
    </font>
    <font>
      <sz val="12"/>
      <color rgb="FF33CCCC"/>
      <name val="Wingdings"/>
      <family val="0"/>
      <charset val="2"/>
    </font>
    <font>
      <sz val="12"/>
      <color rgb="FF000000"/>
      <name val="Arial"/>
      <family val="2"/>
      <charset val="162"/>
    </font>
    <font>
      <sz val="12"/>
      <name val="Arial"/>
      <family val="2"/>
      <charset val="162"/>
    </font>
    <font>
      <sz val="11"/>
      <name val="Arial"/>
      <family val="2"/>
      <charset val="162"/>
    </font>
    <font>
      <sz val="14"/>
      <color rgb="FF000000"/>
      <name val="Arial Tur"/>
      <family val="0"/>
    </font>
    <font>
      <sz val="8"/>
      <name val="Arial"/>
      <family val="2"/>
      <charset val="162"/>
    </font>
    <font>
      <i val="true"/>
      <sz val="8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true" diagonalDown="false">
      <left/>
      <right style="thin"/>
      <top/>
      <bottom/>
      <diagonal style="thin"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4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4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0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0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0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7" xfId="20"/>
    <cellStyle name="Normal_Gelen Yabancılar" xfId="21"/>
    <cellStyle name="Normal_Sayfa2" xfId="22"/>
    <cellStyle name="Normal_ULAŞIM FX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9</xdr:col>
      <xdr:colOff>130320</xdr:colOff>
      <xdr:row>2</xdr:row>
      <xdr:rowOff>66240</xdr:rowOff>
    </xdr:to>
    <xdr:sp>
      <xdr:nvSpPr>
        <xdr:cNvPr id="0" name="Text Box 1"/>
        <xdr:cNvSpPr/>
      </xdr:nvSpPr>
      <xdr:spPr>
        <a:xfrm>
          <a:off x="0" y="9360"/>
          <a:ext cx="58737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1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2100" spc="-1" strike="noStrike">
              <a:solidFill>
                <a:srgbClr val="000000"/>
              </a:solidFill>
              <a:latin typeface="Arial"/>
            </a:rPr>
            <a:t>T.C. KÜLTÜR VE TURİZM BAKANLIĞI</a:t>
          </a:r>
          <a:endParaRPr b="0" lang="en-US" sz="2100" spc="-1" strike="noStrike">
            <a:latin typeface="Times New Roman"/>
          </a:endParaRPr>
        </a:p>
        <a:p>
          <a:pPr algn="ctr"/>
          <a:endParaRPr b="0" lang="en-US" sz="2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2</xdr:row>
      <xdr:rowOff>28440</xdr:rowOff>
    </xdr:from>
    <xdr:to>
      <xdr:col>4</xdr:col>
      <xdr:colOff>628920</xdr:colOff>
      <xdr:row>2</xdr:row>
      <xdr:rowOff>104760</xdr:rowOff>
    </xdr:to>
    <xdr:sp>
      <xdr:nvSpPr>
        <xdr:cNvPr id="1" name="Rectangle 2"/>
        <xdr:cNvSpPr/>
      </xdr:nvSpPr>
      <xdr:spPr>
        <a:xfrm>
          <a:off x="169560" y="352440"/>
          <a:ext cx="3012120" cy="7632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4ea3d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8200</xdr:colOff>
      <xdr:row>2</xdr:row>
      <xdr:rowOff>28440</xdr:rowOff>
    </xdr:from>
    <xdr:to>
      <xdr:col>9</xdr:col>
      <xdr:colOff>459360</xdr:colOff>
      <xdr:row>2</xdr:row>
      <xdr:rowOff>104760</xdr:rowOff>
    </xdr:to>
    <xdr:sp>
      <xdr:nvSpPr>
        <xdr:cNvPr id="2" name="Rectangle 3"/>
        <xdr:cNvSpPr/>
      </xdr:nvSpPr>
      <xdr:spPr>
        <a:xfrm rot="10800000">
          <a:off x="3180960" y="352080"/>
          <a:ext cx="3021840" cy="7632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4ea3da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9360</xdr:colOff>
      <xdr:row>51</xdr:row>
      <xdr:rowOff>75960</xdr:rowOff>
    </xdr:from>
    <xdr:to>
      <xdr:col>5</xdr:col>
      <xdr:colOff>10440</xdr:colOff>
      <xdr:row>51</xdr:row>
      <xdr:rowOff>142920</xdr:rowOff>
    </xdr:to>
    <xdr:sp>
      <xdr:nvSpPr>
        <xdr:cNvPr id="3" name="Rectangle 5"/>
        <xdr:cNvSpPr/>
      </xdr:nvSpPr>
      <xdr:spPr>
        <a:xfrm>
          <a:off x="189360" y="8610480"/>
          <a:ext cx="3012120" cy="6696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4ea3d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7760</xdr:colOff>
      <xdr:row>51</xdr:row>
      <xdr:rowOff>75960</xdr:rowOff>
    </xdr:from>
    <xdr:to>
      <xdr:col>9</xdr:col>
      <xdr:colOff>449280</xdr:colOff>
      <xdr:row>51</xdr:row>
      <xdr:rowOff>142920</xdr:rowOff>
    </xdr:to>
    <xdr:sp>
      <xdr:nvSpPr>
        <xdr:cNvPr id="4" name="Rectangle 6"/>
        <xdr:cNvSpPr/>
      </xdr:nvSpPr>
      <xdr:spPr>
        <a:xfrm rot="10800000">
          <a:off x="3170520" y="8610480"/>
          <a:ext cx="3022200" cy="6696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4ea3da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54</xdr:row>
      <xdr:rowOff>75960</xdr:rowOff>
    </xdr:from>
    <xdr:to>
      <xdr:col>5</xdr:col>
      <xdr:colOff>360</xdr:colOff>
      <xdr:row>56</xdr:row>
      <xdr:rowOff>28440</xdr:rowOff>
    </xdr:to>
    <xdr:sp>
      <xdr:nvSpPr>
        <xdr:cNvPr id="5" name="Text Box 8"/>
        <xdr:cNvSpPr/>
      </xdr:nvSpPr>
      <xdr:spPr>
        <a:xfrm>
          <a:off x="39960" y="9124560"/>
          <a:ext cx="3151440" cy="276480"/>
        </a:xfrm>
        <a:prstGeom prst="rect">
          <a:avLst/>
        </a:prstGeom>
        <a:solidFill>
          <a:srgbClr val="4ea3da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000" spc="-1" strike="noStrike">
              <a:solidFill>
                <a:srgbClr val="ffffff"/>
              </a:solidFill>
              <a:latin typeface="Arial"/>
            </a:rPr>
            <a:t>www.turizm.gov.tr</a:t>
          </a:r>
          <a:r>
            <a:rPr b="0" lang="en-US" sz="1000" spc="-1" strike="noStrike">
              <a:solidFill>
                <a:srgbClr val="ffffff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pPr algn="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720</xdr:colOff>
      <xdr:row>54</xdr:row>
      <xdr:rowOff>75960</xdr:rowOff>
    </xdr:from>
    <xdr:to>
      <xdr:col>9</xdr:col>
      <xdr:colOff>609120</xdr:colOff>
      <xdr:row>56</xdr:row>
      <xdr:rowOff>28440</xdr:rowOff>
    </xdr:to>
    <xdr:sp>
      <xdr:nvSpPr>
        <xdr:cNvPr id="6" name="Text Box 9"/>
        <xdr:cNvSpPr/>
      </xdr:nvSpPr>
      <xdr:spPr>
        <a:xfrm>
          <a:off x="3200760" y="9124560"/>
          <a:ext cx="3151800" cy="276480"/>
        </a:xfrm>
        <a:prstGeom prst="rect">
          <a:avLst/>
        </a:prstGeom>
        <a:solidFill>
          <a:srgbClr val="4ea3da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ffffff"/>
              </a:solidFill>
              <a:latin typeface="Arial"/>
            </a:rPr>
            <a:t>istatistik@turizm.gov.tr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5</xdr:row>
      <xdr:rowOff>0</xdr:rowOff>
    </xdr:from>
    <xdr:to>
      <xdr:col>9</xdr:col>
      <xdr:colOff>720</xdr:colOff>
      <xdr:row>32</xdr:row>
      <xdr:rowOff>114480</xdr:rowOff>
    </xdr:to>
    <xdr:pic>
      <xdr:nvPicPr>
        <xdr:cNvPr id="7" name="WordPictureWatermark3" descr=""/>
        <xdr:cNvPicPr/>
      </xdr:nvPicPr>
      <xdr:blipFill>
        <a:blip r:embed="rId1"/>
        <a:stretch/>
      </xdr:blipFill>
      <xdr:spPr>
        <a:xfrm>
          <a:off x="10080" y="2371680"/>
          <a:ext cx="5734080" cy="286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72240</xdr:colOff>
      <xdr:row>15</xdr:row>
      <xdr:rowOff>210240</xdr:rowOff>
    </xdr:from>
    <xdr:to>
      <xdr:col>21</xdr:col>
      <xdr:colOff>141480</xdr:colOff>
      <xdr:row>22</xdr:row>
      <xdr:rowOff>123840</xdr:rowOff>
    </xdr:to>
    <xdr:sp>
      <xdr:nvSpPr>
        <xdr:cNvPr id="8" name="Text Box 1"/>
        <xdr:cNvSpPr/>
      </xdr:nvSpPr>
      <xdr:spPr>
        <a:xfrm>
          <a:off x="11135520" y="3493080"/>
          <a:ext cx="4276440" cy="172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 Tur"/>
            </a:rPr>
            <a:t>Geçici verilere göre; 2011 yılı Temmuz ayında Ülkemize giriş yapan vatandaş ziyaretçi sayısında geçen yılın aynı ayına göre  % 10,79'luk  (1 409 355)  bir artış, çıkış yapan vatandaş ziyaretçi sayısında ise  %2,24’lük   (948 400) bir artış kaydedilmiştir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32720</xdr:colOff>
      <xdr:row>37</xdr:row>
      <xdr:rowOff>85680</xdr:rowOff>
    </xdr:from>
    <xdr:to>
      <xdr:col>21</xdr:col>
      <xdr:colOff>41040</xdr:colOff>
      <xdr:row>45</xdr:row>
      <xdr:rowOff>114480</xdr:rowOff>
    </xdr:to>
    <xdr:sp>
      <xdr:nvSpPr>
        <xdr:cNvPr id="9" name="Text Box 2"/>
        <xdr:cNvSpPr/>
      </xdr:nvSpPr>
      <xdr:spPr>
        <a:xfrm>
          <a:off x="11196000" y="8351640"/>
          <a:ext cx="4115520" cy="169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 Tur"/>
            </a:rPr>
            <a:t>Geçici verilere göre; 2011 yılı Ocak-Temmuz döneminde Ülkemize giriş yapan vatandaş ziyaretçi sayısında geçen yılın aynı dönemine göre % 1,14’lük (5 869 403) bir artış olmuştur.  Çıkış yapan vatandaş ziyaretçi sayısında ise    % 0,50’lik (5 222 342) bir artış kaydedilmiştir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2:J58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45" activeCellId="0" sqref="A45:J45"/>
    </sheetView>
  </sheetViews>
  <sheetFormatPr defaultColWidth="9.0546875" defaultRowHeight="12.75" zeroHeight="false" outlineLevelRow="0" outlineLevelCol="0"/>
  <sheetData>
    <row r="12" customFormat="false" ht="8.25" hidden="false" customHeight="true" outlineLevel="0" collapsed="false"/>
    <row r="35" customFormat="false" ht="12.75" hidden="false" customHeight="true" outlineLevel="0" collapsed="false">
      <c r="A35" s="1"/>
    </row>
    <row r="36" customFormat="false" ht="12.75" hidden="false" customHeight="true" outlineLevel="0" collapsed="false">
      <c r="A36" s="2"/>
    </row>
    <row r="37" customFormat="false" ht="9.75" hidden="false" customHeight="true" outlineLevel="0" collapsed="false">
      <c r="A37" s="3"/>
    </row>
    <row r="38" customFormat="false" ht="15.75" hidden="false" customHeight="false" outlineLevel="0" collapsed="false">
      <c r="A38" s="3"/>
    </row>
    <row r="43" customFormat="false" ht="23.25" hidden="false" customHeight="false" outlineLevel="0" collapsed="false">
      <c r="A43" s="4" t="s">
        <v>0</v>
      </c>
      <c r="B43" s="4"/>
      <c r="C43" s="4"/>
      <c r="D43" s="4"/>
      <c r="E43" s="4"/>
      <c r="F43" s="4"/>
      <c r="G43" s="4"/>
      <c r="H43" s="4"/>
      <c r="I43" s="4"/>
      <c r="J43" s="4"/>
    </row>
    <row r="44" customFormat="false" ht="0.75" hidden="false" customHeight="tru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</row>
    <row r="45" customFormat="false" ht="33.75" hidden="false" customHeight="true" outlineLevel="0" collapsed="false">
      <c r="A45" s="6" t="s">
        <v>1</v>
      </c>
      <c r="B45" s="6"/>
      <c r="C45" s="6"/>
      <c r="D45" s="6"/>
      <c r="E45" s="6"/>
      <c r="F45" s="6"/>
      <c r="G45" s="6"/>
      <c r="H45" s="6"/>
      <c r="I45" s="6"/>
      <c r="J45" s="6"/>
    </row>
    <row r="46" customFormat="false" ht="15.75" hidden="false" customHeight="false" outlineLevel="0" collapsed="false">
      <c r="A46" s="7" t="s">
        <v>2</v>
      </c>
      <c r="B46" s="7"/>
      <c r="C46" s="7"/>
      <c r="D46" s="7"/>
      <c r="E46" s="7"/>
      <c r="F46" s="7"/>
      <c r="G46" s="7"/>
      <c r="H46" s="7"/>
      <c r="I46" s="7"/>
      <c r="J46" s="7"/>
    </row>
    <row r="47" customFormat="false" ht="15.75" hidden="false" customHeight="false" outlineLevel="0" collapsed="false">
      <c r="A47" s="7" t="s">
        <v>3</v>
      </c>
      <c r="B47" s="7"/>
      <c r="C47" s="7"/>
      <c r="D47" s="7"/>
      <c r="E47" s="7"/>
      <c r="F47" s="7"/>
      <c r="G47" s="7"/>
      <c r="H47" s="7"/>
      <c r="I47" s="7"/>
      <c r="J47" s="7"/>
    </row>
    <row r="49" customFormat="false" ht="13.5" hidden="false" customHeight="true" outlineLevel="0" collapsed="false"/>
    <row r="53" customFormat="false" ht="12.75" hidden="false" customHeight="false" outlineLevel="0" collapsed="false">
      <c r="A53" s="8" t="s">
        <v>4</v>
      </c>
      <c r="B53" s="8"/>
      <c r="C53" s="8"/>
      <c r="D53" s="8"/>
      <c r="E53" s="8"/>
      <c r="F53" s="8"/>
      <c r="G53" s="8"/>
      <c r="H53" s="8"/>
      <c r="I53" s="8"/>
      <c r="J53" s="8"/>
    </row>
    <row r="54" customFormat="false" ht="15" hidden="false" customHeight="false" outlineLevel="0" collapsed="false">
      <c r="A54" s="9" t="s">
        <v>5</v>
      </c>
      <c r="B54" s="9"/>
      <c r="C54" s="9"/>
      <c r="D54" s="9"/>
      <c r="E54" s="9"/>
      <c r="F54" s="9"/>
      <c r="G54" s="9"/>
      <c r="H54" s="9"/>
      <c r="I54" s="9"/>
      <c r="J54" s="9"/>
    </row>
    <row r="58" customFormat="false" ht="12.75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</row>
  </sheetData>
  <mergeCells count="7">
    <mergeCell ref="A43:J43"/>
    <mergeCell ref="A44:J44"/>
    <mergeCell ref="A45:J45"/>
    <mergeCell ref="A46:J46"/>
    <mergeCell ref="A47:J47"/>
    <mergeCell ref="A53:J53"/>
    <mergeCell ref="A54:J5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3:Q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4" min="2" style="0" width="11.7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11" min="11" style="0" width="12.85"/>
  </cols>
  <sheetData>
    <row r="3" customFormat="false" ht="12.75" hidden="false" customHeight="false" outlineLevel="0" collapsed="false">
      <c r="G3" s="11"/>
      <c r="H3" s="12"/>
    </row>
    <row r="4" customFormat="false" ht="13.5" hidden="false" customHeight="false" outlineLevel="0" collapsed="false">
      <c r="A4" s="13" t="s">
        <v>6</v>
      </c>
      <c r="B4" s="14"/>
      <c r="C4" s="14"/>
      <c r="D4" s="14"/>
      <c r="E4" s="14"/>
      <c r="F4" s="14"/>
      <c r="G4" s="15"/>
      <c r="H4" s="15"/>
    </row>
    <row r="5" customFormat="false" ht="12.75" hidden="false" customHeight="false" outlineLevel="0" collapsed="false">
      <c r="A5" s="16"/>
      <c r="B5" s="17" t="s">
        <v>7</v>
      </c>
      <c r="C5" s="17"/>
      <c r="D5" s="17"/>
      <c r="E5" s="17" t="s">
        <v>8</v>
      </c>
      <c r="F5" s="17"/>
      <c r="G5" s="16"/>
      <c r="H5" s="16"/>
    </row>
    <row r="6" customFormat="false" ht="13.5" hidden="false" customHeight="false" outlineLevel="0" collapsed="false">
      <c r="A6" s="18" t="s">
        <v>9</v>
      </c>
      <c r="B6" s="19" t="n">
        <v>2010</v>
      </c>
      <c r="C6" s="19" t="n">
        <v>2011</v>
      </c>
      <c r="D6" s="19" t="s">
        <v>10</v>
      </c>
      <c r="E6" s="19" t="s">
        <v>11</v>
      </c>
      <c r="F6" s="19" t="s">
        <v>12</v>
      </c>
      <c r="G6" s="16"/>
      <c r="H6" s="16"/>
    </row>
    <row r="7" customFormat="false" ht="12.75" hidden="false" customHeight="false" outlineLevel="0" collapsed="false">
      <c r="A7" s="20" t="s">
        <v>13</v>
      </c>
      <c r="B7" s="21" t="n">
        <v>809974</v>
      </c>
      <c r="C7" s="21" t="n">
        <v>975723</v>
      </c>
      <c r="D7" s="21" t="n">
        <v>981611</v>
      </c>
      <c r="E7" s="22" t="n">
        <v>20.4634963591424</v>
      </c>
      <c r="F7" s="22" t="n">
        <v>0.603449954546526</v>
      </c>
      <c r="G7" s="23"/>
      <c r="H7" s="23"/>
    </row>
    <row r="8" customFormat="false" ht="12.75" hidden="false" customHeight="false" outlineLevel="0" collapsed="false">
      <c r="A8" s="20" t="s">
        <v>14</v>
      </c>
      <c r="B8" s="21" t="n">
        <v>953848</v>
      </c>
      <c r="C8" s="21" t="n">
        <v>1079505</v>
      </c>
      <c r="D8" s="21" t="n">
        <v>997571</v>
      </c>
      <c r="E8" s="22" t="n">
        <v>13.1736922444666</v>
      </c>
      <c r="F8" s="22" t="n">
        <v>-7.58996021324589</v>
      </c>
      <c r="G8" s="23"/>
      <c r="H8" s="23"/>
    </row>
    <row r="9" customFormat="false" ht="12.75" hidden="false" customHeight="false" outlineLevel="0" collapsed="false">
      <c r="A9" s="20" t="s">
        <v>15</v>
      </c>
      <c r="B9" s="21" t="n">
        <v>1414616</v>
      </c>
      <c r="C9" s="21" t="n">
        <v>1617782</v>
      </c>
      <c r="D9" s="21" t="n">
        <v>1460563</v>
      </c>
      <c r="E9" s="22" t="n">
        <v>14.361918711509</v>
      </c>
      <c r="F9" s="22" t="n">
        <v>-9.71818205419519</v>
      </c>
      <c r="G9" s="23"/>
      <c r="H9" s="23"/>
    </row>
    <row r="10" customFormat="false" ht="12.75" hidden="false" customHeight="false" outlineLevel="0" collapsed="false">
      <c r="A10" s="20" t="s">
        <v>16</v>
      </c>
      <c r="B10" s="21" t="n">
        <v>1744628</v>
      </c>
      <c r="C10" s="21" t="n">
        <v>2290722</v>
      </c>
      <c r="D10" s="21" t="n">
        <v>2168715</v>
      </c>
      <c r="E10" s="22" t="n">
        <v>31.3014579612387</v>
      </c>
      <c r="F10" s="22" t="n">
        <v>-5.32613734883587</v>
      </c>
      <c r="G10" s="23"/>
      <c r="H10" s="23"/>
    </row>
    <row r="11" customFormat="false" ht="12.75" hidden="false" customHeight="false" outlineLevel="0" collapsed="false">
      <c r="A11" s="20" t="s">
        <v>17</v>
      </c>
      <c r="B11" s="21" t="n">
        <v>3148337</v>
      </c>
      <c r="C11" s="21" t="n">
        <v>3283125</v>
      </c>
      <c r="D11" s="21" t="n">
        <v>0</v>
      </c>
      <c r="E11" s="22" t="n">
        <v>4.28124435217704</v>
      </c>
      <c r="F11" s="22"/>
      <c r="G11" s="23"/>
      <c r="H11" s="23"/>
    </row>
    <row r="12" customFormat="false" ht="12.75" hidden="false" customHeight="false" outlineLevel="0" collapsed="false">
      <c r="A12" s="20" t="s">
        <v>18</v>
      </c>
      <c r="B12" s="21" t="n">
        <v>3500024</v>
      </c>
      <c r="C12" s="21" t="n">
        <v>3780637</v>
      </c>
      <c r="D12" s="21" t="n">
        <v>0</v>
      </c>
      <c r="E12" s="22" t="n">
        <v>8.01745930885045</v>
      </c>
      <c r="F12" s="22"/>
      <c r="G12" s="23"/>
      <c r="H12" s="23"/>
    </row>
    <row r="13" customFormat="false" ht="12.75" hidden="false" customHeight="false" outlineLevel="0" collapsed="false">
      <c r="A13" s="20" t="s">
        <v>19</v>
      </c>
      <c r="B13" s="21" t="n">
        <v>4358275</v>
      </c>
      <c r="C13" s="21" t="n">
        <v>4597475</v>
      </c>
      <c r="D13" s="21" t="n">
        <v>0</v>
      </c>
      <c r="E13" s="22" t="n">
        <v>5.48840997871865</v>
      </c>
      <c r="F13" s="22"/>
      <c r="G13" s="23"/>
      <c r="H13" s="23"/>
    </row>
    <row r="14" customFormat="false" ht="12.75" hidden="false" customHeight="false" outlineLevel="0" collapsed="false">
      <c r="A14" s="20" t="s">
        <v>20</v>
      </c>
      <c r="B14" s="21" t="n">
        <v>3719180</v>
      </c>
      <c r="C14" s="21" t="n">
        <v>4076783</v>
      </c>
      <c r="D14" s="21" t="n">
        <v>0</v>
      </c>
      <c r="E14" s="22" t="n">
        <v>9.61510332922849</v>
      </c>
      <c r="F14" s="22"/>
      <c r="G14" s="23"/>
      <c r="H14" s="23"/>
    </row>
    <row r="15" customFormat="false" ht="12.75" hidden="false" customHeight="false" outlineLevel="0" collapsed="false">
      <c r="A15" s="20" t="s">
        <v>21</v>
      </c>
      <c r="B15" s="21" t="n">
        <v>3486319</v>
      </c>
      <c r="C15" s="21" t="n">
        <v>3923546</v>
      </c>
      <c r="D15" s="21" t="n">
        <v>0</v>
      </c>
      <c r="E15" s="22" t="n">
        <v>12.5412218445874</v>
      </c>
      <c r="F15" s="22"/>
      <c r="G15" s="23"/>
      <c r="H15" s="23"/>
    </row>
    <row r="16" customFormat="false" ht="12.75" hidden="false" customHeight="false" outlineLevel="0" collapsed="false">
      <c r="A16" s="20" t="s">
        <v>22</v>
      </c>
      <c r="B16" s="21" t="n">
        <v>2840095</v>
      </c>
      <c r="C16" s="21" t="n">
        <v>3039754</v>
      </c>
      <c r="D16" s="21" t="n">
        <v>0</v>
      </c>
      <c r="E16" s="22" t="n">
        <v>7.03001132004387</v>
      </c>
      <c r="F16" s="22"/>
      <c r="G16" s="23"/>
      <c r="H16" s="23"/>
    </row>
    <row r="17" customFormat="false" ht="12.75" hidden="false" customHeight="false" outlineLevel="0" collapsed="false">
      <c r="A17" s="20" t="s">
        <v>23</v>
      </c>
      <c r="B17" s="21" t="n">
        <v>1491005</v>
      </c>
      <c r="C17" s="21" t="n">
        <v>1596295</v>
      </c>
      <c r="D17" s="21" t="n">
        <v>0</v>
      </c>
      <c r="E17" s="22" t="n">
        <v>7.06167987364228</v>
      </c>
      <c r="F17" s="22"/>
      <c r="G17" s="23"/>
      <c r="H17" s="23"/>
    </row>
    <row r="18" customFormat="false" ht="13.5" hidden="false" customHeight="false" outlineLevel="0" collapsed="false">
      <c r="A18" s="20" t="s">
        <v>24</v>
      </c>
      <c r="B18" s="24" t="n">
        <v>1165903</v>
      </c>
      <c r="C18" s="24" t="n">
        <v>1194729</v>
      </c>
      <c r="D18" s="24" t="n">
        <v>0</v>
      </c>
      <c r="E18" s="25" t="n">
        <v>2.47241837442738</v>
      </c>
      <c r="F18" s="25"/>
      <c r="G18" s="23"/>
      <c r="H18" s="23"/>
    </row>
    <row r="19" customFormat="false" ht="13.5" hidden="false" customHeight="false" outlineLevel="0" collapsed="false">
      <c r="A19" s="26" t="s">
        <v>25</v>
      </c>
      <c r="B19" s="27" t="n">
        <v>28632204</v>
      </c>
      <c r="C19" s="27" t="n">
        <v>31456076</v>
      </c>
      <c r="D19" s="27"/>
      <c r="E19" s="28" t="n">
        <v>9.86257292662486</v>
      </c>
      <c r="F19" s="28"/>
      <c r="G19" s="23"/>
      <c r="H19" s="23"/>
    </row>
    <row r="20" customFormat="false" ht="13.5" hidden="false" customHeight="false" outlineLevel="0" collapsed="false">
      <c r="A20" s="29"/>
      <c r="B20" s="30"/>
      <c r="C20" s="30"/>
      <c r="D20" s="30"/>
      <c r="E20" s="31"/>
      <c r="F20" s="31"/>
      <c r="G20" s="16"/>
      <c r="H20" s="15"/>
    </row>
    <row r="21" customFormat="false" ht="13.5" hidden="false" customHeight="false" outlineLevel="0" collapsed="false">
      <c r="A21" s="32" t="s">
        <v>26</v>
      </c>
      <c r="B21" s="27" t="n">
        <v>4923066</v>
      </c>
      <c r="C21" s="27" t="n">
        <v>5963732</v>
      </c>
      <c r="D21" s="27" t="n">
        <v>5608460</v>
      </c>
      <c r="E21" s="28" t="n">
        <v>21.1385750262133</v>
      </c>
      <c r="F21" s="28" t="n">
        <v>-5.95720934475258</v>
      </c>
      <c r="G21" s="23"/>
      <c r="H21" s="23"/>
    </row>
    <row r="22" customFormat="false" ht="12.75" hidden="false" customHeight="false" outlineLevel="0" collapsed="false">
      <c r="A22" s="33" t="s">
        <v>27</v>
      </c>
      <c r="B22" s="16"/>
      <c r="C22" s="16"/>
      <c r="D22" s="16"/>
      <c r="E22" s="16"/>
      <c r="F22" s="16"/>
      <c r="G22" s="16"/>
      <c r="H22" s="16"/>
    </row>
    <row r="23" customFormat="false" ht="12.75" hidden="false" customHeight="false" outlineLevel="0" collapsed="false">
      <c r="B23" s="16"/>
      <c r="C23" s="16"/>
      <c r="D23" s="16"/>
      <c r="E23" s="16"/>
      <c r="F23" s="34"/>
      <c r="G23" s="34"/>
      <c r="H23" s="16"/>
      <c r="I23" s="16"/>
    </row>
    <row r="24" customFormat="false" ht="12.75" hidden="false" customHeight="false" outlineLevel="0" collapsed="false">
      <c r="B24" s="16"/>
      <c r="C24" s="16"/>
      <c r="D24" s="16"/>
      <c r="E24" s="16"/>
      <c r="F24" s="34"/>
      <c r="G24" s="34"/>
      <c r="H24" s="16"/>
      <c r="I24" s="16"/>
    </row>
    <row r="25" s="37" customFormat="true" ht="42" hidden="false" customHeight="true" outlineLevel="0" collapsed="false">
      <c r="A25" s="35" t="s">
        <v>28</v>
      </c>
      <c r="B25" s="35"/>
      <c r="C25" s="35"/>
      <c r="D25" s="35"/>
      <c r="E25" s="35"/>
      <c r="F25" s="35"/>
      <c r="G25" s="35"/>
      <c r="H25" s="36"/>
      <c r="I25" s="36"/>
    </row>
    <row r="26" customFormat="false" ht="27" hidden="false" customHeight="true" outlineLevel="0" collapsed="false">
      <c r="A26" s="38" t="s">
        <v>29</v>
      </c>
      <c r="B26" s="38"/>
      <c r="C26" s="38"/>
      <c r="D26" s="38"/>
      <c r="E26" s="38"/>
      <c r="F26" s="38"/>
      <c r="G26" s="38"/>
      <c r="K26" s="39"/>
      <c r="L26" s="39"/>
      <c r="M26" s="39"/>
      <c r="N26" s="39"/>
      <c r="O26" s="39"/>
      <c r="P26" s="39"/>
      <c r="Q26" s="39"/>
    </row>
    <row r="27" customFormat="false" ht="6" hidden="false" customHeight="true" outlineLevel="0" collapsed="false">
      <c r="A27" s="40"/>
    </row>
    <row r="28" customFormat="false" ht="12.75" hidden="false" customHeight="false" outlineLevel="0" collapsed="false">
      <c r="A28" s="41" t="s">
        <v>30</v>
      </c>
      <c r="B28" s="41"/>
      <c r="C28" s="41"/>
      <c r="D28" s="41"/>
      <c r="E28" s="41"/>
      <c r="F28" s="41"/>
      <c r="G28" s="41"/>
      <c r="J28" s="42"/>
      <c r="K28" s="43"/>
      <c r="L28" s="42"/>
      <c r="M28" s="42"/>
    </row>
    <row r="29" customFormat="false" ht="6.75" hidden="false" customHeight="true" outlineLevel="0" collapsed="false">
      <c r="A29" s="40"/>
      <c r="J29" s="42"/>
      <c r="K29" s="43"/>
      <c r="L29" s="42"/>
      <c r="M29" s="42"/>
    </row>
    <row r="30" customFormat="false" ht="30" hidden="false" customHeight="true" outlineLevel="0" collapsed="false">
      <c r="A30" s="38" t="s">
        <v>31</v>
      </c>
      <c r="B30" s="38"/>
      <c r="C30" s="38"/>
      <c r="D30" s="38"/>
      <c r="E30" s="38"/>
      <c r="F30" s="38"/>
      <c r="G30" s="38"/>
      <c r="J30" s="42"/>
      <c r="K30" s="44"/>
      <c r="L30" s="42"/>
      <c r="M30" s="42"/>
    </row>
    <row r="31" customFormat="false" ht="3.75" hidden="false" customHeight="true" outlineLevel="0" collapsed="false">
      <c r="A31" s="45"/>
      <c r="B31" s="45"/>
      <c r="C31" s="45"/>
      <c r="D31" s="45"/>
      <c r="E31" s="45"/>
      <c r="F31" s="45"/>
      <c r="G31" s="45"/>
      <c r="J31" s="42"/>
      <c r="K31" s="44"/>
      <c r="L31" s="42"/>
      <c r="M31" s="42"/>
    </row>
    <row r="32" customFormat="false" ht="12.75" hidden="false" customHeight="false" outlineLevel="0" collapsed="false">
      <c r="A32" s="40" t="s">
        <v>32</v>
      </c>
      <c r="B32" s="46"/>
      <c r="C32" s="46"/>
      <c r="D32" s="40"/>
      <c r="E32" s="40"/>
      <c r="F32" s="40"/>
      <c r="G32" s="40"/>
      <c r="J32" s="42"/>
      <c r="K32" s="43"/>
      <c r="L32" s="42"/>
      <c r="M32" s="42"/>
    </row>
    <row r="33" customFormat="false" ht="12.75" hidden="false" customHeight="false" outlineLevel="0" collapsed="false">
      <c r="A33" s="40" t="s">
        <v>33</v>
      </c>
      <c r="B33" s="46"/>
      <c r="C33" s="46"/>
      <c r="D33" s="40"/>
      <c r="E33" s="40"/>
      <c r="F33" s="40"/>
      <c r="G33" s="40"/>
      <c r="J33" s="42"/>
      <c r="K33" s="43"/>
      <c r="L33" s="42"/>
      <c r="M33" s="42"/>
    </row>
    <row r="34" customFormat="false" ht="12.75" hidden="false" customHeight="false" outlineLevel="0" collapsed="false">
      <c r="A34" s="40" t="s">
        <v>34</v>
      </c>
      <c r="B34" s="46"/>
      <c r="C34" s="46"/>
      <c r="D34" s="40"/>
      <c r="E34" s="40"/>
      <c r="F34" s="40"/>
      <c r="G34" s="40"/>
      <c r="J34" s="42"/>
      <c r="K34" s="43"/>
      <c r="L34" s="42"/>
      <c r="M34" s="42"/>
    </row>
    <row r="35" customFormat="false" ht="12.75" hidden="false" customHeight="false" outlineLevel="0" collapsed="false">
      <c r="A35" s="40" t="s">
        <v>35</v>
      </c>
      <c r="B35" s="46"/>
      <c r="C35" s="46"/>
      <c r="D35" s="40"/>
      <c r="E35" s="40"/>
      <c r="F35" s="40"/>
      <c r="G35" s="40"/>
      <c r="J35" s="42"/>
      <c r="K35" s="43"/>
      <c r="L35" s="42"/>
      <c r="M35" s="42"/>
    </row>
    <row r="36" customFormat="false" ht="12.75" hidden="false" customHeight="false" outlineLevel="0" collapsed="false">
      <c r="A36" s="40" t="s">
        <v>36</v>
      </c>
      <c r="B36" s="46"/>
      <c r="C36" s="46"/>
      <c r="D36" s="40"/>
      <c r="E36" s="40"/>
      <c r="F36" s="40"/>
      <c r="G36" s="40"/>
      <c r="J36" s="42"/>
      <c r="K36" s="43"/>
      <c r="L36" s="42"/>
      <c r="M36" s="42"/>
    </row>
    <row r="37" customFormat="false" ht="12.75" hidden="false" customHeight="false" outlineLevel="0" collapsed="false">
      <c r="A37" s="40"/>
      <c r="J37" s="42"/>
      <c r="K37" s="43"/>
      <c r="L37" s="42"/>
      <c r="M37" s="42"/>
    </row>
    <row r="38" customFormat="false" ht="39.75" hidden="false" customHeight="true" outlineLevel="0" collapsed="false">
      <c r="A38" s="47" t="s">
        <v>37</v>
      </c>
      <c r="B38" s="47"/>
      <c r="C38" s="47"/>
      <c r="D38" s="47"/>
      <c r="E38" s="47"/>
      <c r="F38" s="47"/>
      <c r="G38" s="47"/>
      <c r="J38" s="42"/>
      <c r="K38" s="43"/>
      <c r="L38" s="42"/>
      <c r="M38" s="42"/>
    </row>
    <row r="39" customFormat="false" ht="30.75" hidden="false" customHeight="true" outlineLevel="0" collapsed="false">
      <c r="A39" s="48" t="s">
        <v>38</v>
      </c>
      <c r="B39" s="48"/>
      <c r="C39" s="48"/>
      <c r="D39" s="48"/>
      <c r="E39" s="48"/>
      <c r="F39" s="48"/>
      <c r="G39" s="48"/>
      <c r="J39" s="42"/>
      <c r="K39" s="43"/>
      <c r="L39" s="42"/>
      <c r="M39" s="42"/>
    </row>
    <row r="40" customFormat="false" ht="34.5" hidden="false" customHeight="true" outlineLevel="0" collapsed="false">
      <c r="A40" s="48" t="s">
        <v>39</v>
      </c>
      <c r="B40" s="48"/>
      <c r="C40" s="48"/>
      <c r="D40" s="48"/>
      <c r="E40" s="48"/>
      <c r="F40" s="48"/>
      <c r="G40" s="48"/>
      <c r="J40" s="42"/>
      <c r="K40" s="43"/>
      <c r="L40" s="42"/>
      <c r="M40" s="42"/>
    </row>
    <row r="41" customFormat="false" ht="31.5" hidden="false" customHeight="true" outlineLevel="0" collapsed="false">
      <c r="A41" s="48" t="s">
        <v>40</v>
      </c>
      <c r="B41" s="48"/>
      <c r="C41" s="48"/>
      <c r="D41" s="48"/>
      <c r="E41" s="48"/>
      <c r="F41" s="48"/>
      <c r="G41" s="48"/>
      <c r="J41" s="42"/>
      <c r="K41" s="43"/>
      <c r="L41" s="42"/>
      <c r="M41" s="42"/>
    </row>
    <row r="42" customFormat="false" ht="12.75" hidden="false" customHeight="false" outlineLevel="0" collapsed="false">
      <c r="A42" s="49" t="s">
        <v>41</v>
      </c>
      <c r="B42" s="50"/>
      <c r="C42" s="50"/>
      <c r="J42" s="42"/>
      <c r="K42" s="43"/>
      <c r="L42" s="42"/>
      <c r="M42" s="42"/>
    </row>
    <row r="43" customFormat="false" ht="12.75" hidden="false" customHeight="false" outlineLevel="0" collapsed="false">
      <c r="A43" s="49" t="s">
        <v>42</v>
      </c>
      <c r="B43" s="50"/>
      <c r="C43" s="50"/>
      <c r="J43" s="42"/>
      <c r="K43" s="43"/>
      <c r="L43" s="42"/>
      <c r="M43" s="42"/>
    </row>
    <row r="44" customFormat="false" ht="12.75" hidden="false" customHeight="false" outlineLevel="0" collapsed="false">
      <c r="A44" s="49" t="s">
        <v>43</v>
      </c>
      <c r="B44" s="50"/>
      <c r="C44" s="50"/>
      <c r="J44" s="42"/>
      <c r="K44" s="43"/>
      <c r="L44" s="42"/>
      <c r="M44" s="42"/>
    </row>
    <row r="45" customFormat="false" ht="12.75" hidden="false" customHeight="false" outlineLevel="0" collapsed="false">
      <c r="A45" s="49" t="s">
        <v>44</v>
      </c>
      <c r="B45" s="50"/>
      <c r="C45" s="50"/>
      <c r="J45" s="42"/>
      <c r="K45" s="43"/>
      <c r="L45" s="42"/>
      <c r="M45" s="42"/>
    </row>
    <row r="46" customFormat="false" ht="12.75" hidden="false" customHeight="false" outlineLevel="0" collapsed="false">
      <c r="A46" s="49" t="s">
        <v>45</v>
      </c>
      <c r="B46" s="50"/>
      <c r="C46" s="50"/>
      <c r="J46" s="42"/>
      <c r="K46" s="43"/>
      <c r="L46" s="42"/>
      <c r="M46" s="42"/>
    </row>
    <row r="47" customFormat="false" ht="12.75" hidden="false" customHeight="false" outlineLevel="0" collapsed="false">
      <c r="A47" s="40"/>
      <c r="J47" s="42"/>
      <c r="K47" s="43"/>
      <c r="L47" s="42"/>
      <c r="M47" s="42"/>
    </row>
    <row r="48" customFormat="false" ht="12.75" hidden="false" customHeight="false" outlineLevel="0" collapsed="false">
      <c r="A48" s="40"/>
      <c r="J48" s="42"/>
      <c r="K48" s="51"/>
      <c r="L48" s="42"/>
      <c r="M48" s="42"/>
    </row>
    <row r="49" customFormat="false" ht="12" hidden="false" customHeight="true" outlineLevel="0" collapsed="false">
      <c r="A49" s="52" t="s">
        <v>4</v>
      </c>
      <c r="B49" s="52"/>
      <c r="C49" s="52"/>
      <c r="D49" s="52"/>
      <c r="E49" s="52"/>
      <c r="F49" s="52"/>
      <c r="G49" s="52"/>
      <c r="H49" s="52"/>
    </row>
    <row r="50" customFormat="false" ht="15" hidden="false" customHeight="false" outlineLevel="0" collapsed="false">
      <c r="A50" s="9" t="s">
        <v>5</v>
      </c>
      <c r="B50" s="9"/>
      <c r="C50" s="9"/>
      <c r="D50" s="9"/>
      <c r="E50" s="9"/>
      <c r="F50" s="9"/>
      <c r="G50" s="9"/>
      <c r="H50" s="9"/>
    </row>
    <row r="51" customFormat="false" ht="12.75" hidden="false" customHeight="false" outlineLevel="0" collapsed="false">
      <c r="A51" s="53" t="s">
        <v>46</v>
      </c>
      <c r="B51" s="53"/>
      <c r="C51" s="53"/>
      <c r="D51" s="53"/>
      <c r="E51" s="53"/>
      <c r="F51" s="53"/>
      <c r="G51" s="53"/>
      <c r="H51" s="53"/>
    </row>
  </sheetData>
  <mergeCells count="14">
    <mergeCell ref="B5:D5"/>
    <mergeCell ref="E5:F5"/>
    <mergeCell ref="A25:G25"/>
    <mergeCell ref="A26:G26"/>
    <mergeCell ref="K26:Q26"/>
    <mergeCell ref="A28:G28"/>
    <mergeCell ref="A30:G30"/>
    <mergeCell ref="A38:G38"/>
    <mergeCell ref="A39:G39"/>
    <mergeCell ref="A40:G40"/>
    <mergeCell ref="A41:G41"/>
    <mergeCell ref="A49:H49"/>
    <mergeCell ref="A50:H50"/>
    <mergeCell ref="A51:H51"/>
  </mergeCells>
  <printOptions headings="false" gridLines="false" gridLinesSet="true" horizontalCentered="true" verticalCentered="false"/>
  <pageMargins left="0.590277777777778" right="0.354166666666667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2:P55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6.28"/>
    <col collapsed="false" customWidth="true" hidden="false" outlineLevel="0" max="3" min="3" style="0" width="12.14"/>
    <col collapsed="false" customWidth="true" hidden="false" outlineLevel="0" max="4" min="4" style="0" width="9.56"/>
    <col collapsed="false" customWidth="true" hidden="false" outlineLevel="0" max="5" min="5" style="0" width="12.85"/>
    <col collapsed="false" customWidth="true" hidden="false" outlineLevel="0" max="6" min="6" style="0" width="9.85"/>
    <col collapsed="false" customWidth="true" hidden="false" outlineLevel="0" max="7" min="7" style="0" width="12.85"/>
    <col collapsed="false" customWidth="true" hidden="false" outlineLevel="0" max="8" min="8" style="0" width="8.7"/>
    <col collapsed="false" customWidth="true" hidden="false" outlineLevel="0" max="10" min="10" style="0" width="15.28"/>
  </cols>
  <sheetData>
    <row r="2" customFormat="false" ht="12.75" hidden="false" customHeight="false" outlineLevel="0" collapsed="false">
      <c r="B2" s="54" t="s">
        <v>47</v>
      </c>
      <c r="C2" s="54"/>
      <c r="D2" s="54"/>
      <c r="E2" s="54"/>
      <c r="F2" s="54"/>
      <c r="G2" s="54"/>
      <c r="H2" s="54"/>
    </row>
    <row r="3" customFormat="false" ht="12.75" hidden="false" customHeight="false" outlineLevel="0" collapsed="false">
      <c r="B3" s="55" t="s">
        <v>48</v>
      </c>
      <c r="C3" s="55"/>
      <c r="D3" s="55"/>
      <c r="E3" s="55"/>
      <c r="F3" s="55"/>
      <c r="G3" s="55"/>
      <c r="H3" s="55"/>
      <c r="I3" s="56"/>
    </row>
    <row r="4" customFormat="false" ht="13.5" hidden="false" customHeight="false" outlineLevel="0" collapsed="false">
      <c r="B4" s="57"/>
      <c r="C4" s="57"/>
      <c r="D4" s="57"/>
      <c r="E4" s="57"/>
      <c r="F4" s="57"/>
      <c r="G4" s="57"/>
      <c r="H4" s="57"/>
      <c r="I4" s="56"/>
    </row>
    <row r="5" customFormat="false" ht="13.5" hidden="false" customHeight="false" outlineLevel="0" collapsed="false">
      <c r="B5" s="58" t="s">
        <v>49</v>
      </c>
      <c r="C5" s="59" t="s">
        <v>10</v>
      </c>
      <c r="D5" s="60" t="s">
        <v>50</v>
      </c>
      <c r="E5" s="59" t="n">
        <v>2011</v>
      </c>
      <c r="F5" s="60" t="s">
        <v>50</v>
      </c>
      <c r="G5" s="61" t="n">
        <v>2010</v>
      </c>
      <c r="H5" s="60" t="s">
        <v>50</v>
      </c>
    </row>
    <row r="6" customFormat="false" ht="12.75" hidden="false" customHeight="false" outlineLevel="0" collapsed="false">
      <c r="B6" s="62" t="s">
        <v>51</v>
      </c>
      <c r="C6" s="63" t="n">
        <v>347567</v>
      </c>
      <c r="D6" s="64" t="n">
        <f aca="false">(C6/C17)*100</f>
        <v>16.0264027315715</v>
      </c>
      <c r="E6" s="63" t="n">
        <v>392873</v>
      </c>
      <c r="F6" s="64" t="n">
        <f aca="false">(E6/E17)*100</f>
        <v>17.1506188878441</v>
      </c>
      <c r="G6" s="63" t="n">
        <v>254364</v>
      </c>
      <c r="H6" s="64" t="n">
        <f aca="false">(G6/G17)*100</f>
        <v>14.5798416625206</v>
      </c>
    </row>
    <row r="7" customFormat="false" ht="12.75" hidden="false" customHeight="false" outlineLevel="0" collapsed="false">
      <c r="B7" s="62" t="s">
        <v>52</v>
      </c>
      <c r="C7" s="63" t="n">
        <v>152198</v>
      </c>
      <c r="D7" s="64" t="n">
        <f aca="false">(C7/C17)*100</f>
        <v>7.0178884731281</v>
      </c>
      <c r="E7" s="63" t="n">
        <v>171282</v>
      </c>
      <c r="F7" s="64" t="n">
        <f aca="false">(E7/E17)*100</f>
        <v>7.47720587657516</v>
      </c>
      <c r="G7" s="63" t="n">
        <v>104672</v>
      </c>
      <c r="H7" s="64" t="n">
        <f aca="false">(G7/G17)*100</f>
        <v>5.99967442916198</v>
      </c>
    </row>
    <row r="8" customFormat="false" ht="12.75" hidden="false" customHeight="false" outlineLevel="0" collapsed="false">
      <c r="B8" s="62" t="s">
        <v>53</v>
      </c>
      <c r="C8" s="63" t="n">
        <v>130060</v>
      </c>
      <c r="D8" s="64" t="n">
        <f aca="false">(C8/C17)*100</f>
        <v>5.997099665009</v>
      </c>
      <c r="E8" s="63" t="n">
        <v>125476</v>
      </c>
      <c r="F8" s="64" t="n">
        <f aca="false">(E8/E17)*100</f>
        <v>5.47757431936307</v>
      </c>
      <c r="G8" s="63" t="n">
        <v>115610</v>
      </c>
      <c r="H8" s="64" t="n">
        <f aca="false">(G8/G17)*100</f>
        <v>6.62662756759607</v>
      </c>
    </row>
    <row r="9" customFormat="false" ht="12.75" hidden="false" customHeight="false" outlineLevel="0" collapsed="false">
      <c r="B9" s="62" t="s">
        <v>54</v>
      </c>
      <c r="C9" s="63" t="n">
        <v>128047</v>
      </c>
      <c r="D9" s="64" t="n">
        <f aca="false">(C9/C17)*100</f>
        <v>5.90427972324626</v>
      </c>
      <c r="E9" s="63" t="n">
        <v>155984</v>
      </c>
      <c r="F9" s="64" t="n">
        <f aca="false">(E9/E17)*100</f>
        <v>6.80938149631426</v>
      </c>
      <c r="G9" s="63" t="n">
        <v>108026</v>
      </c>
      <c r="H9" s="64" t="n">
        <f aca="false">(G9/G17)*100</f>
        <v>6.19192171626272</v>
      </c>
    </row>
    <row r="10" customFormat="false" ht="12.75" hidden="false" customHeight="false" outlineLevel="0" collapsed="false">
      <c r="B10" s="62" t="s">
        <v>55</v>
      </c>
      <c r="C10" s="63" t="n">
        <v>119293</v>
      </c>
      <c r="D10" s="64" t="n">
        <f aca="false">(C10/C17)*100</f>
        <v>5.50063055772658</v>
      </c>
      <c r="E10" s="63" t="n">
        <v>111989</v>
      </c>
      <c r="F10" s="64" t="n">
        <f aca="false">(E10/E17)*100</f>
        <v>4.88880798281066</v>
      </c>
      <c r="G10" s="63" t="n">
        <v>71785</v>
      </c>
      <c r="H10" s="64" t="n">
        <f aca="false">(G10/G17)*100</f>
        <v>4.11463074076537</v>
      </c>
    </row>
    <row r="11" customFormat="false" ht="12.75" hidden="false" customHeight="false" outlineLevel="0" collapsed="false">
      <c r="B11" s="62" t="s">
        <v>56</v>
      </c>
      <c r="C11" s="63" t="n">
        <v>111547</v>
      </c>
      <c r="D11" s="64" t="n">
        <f aca="false">(C11/C17)*100</f>
        <v>5.14346052846962</v>
      </c>
      <c r="E11" s="63" t="n">
        <v>132004</v>
      </c>
      <c r="F11" s="64" t="n">
        <f aca="false">(E11/E17)*100</f>
        <v>5.76254997332719</v>
      </c>
      <c r="G11" s="63" t="n">
        <v>84521</v>
      </c>
      <c r="H11" s="64" t="n">
        <f aca="false">(G11/G17)*100</f>
        <v>4.8446430987007</v>
      </c>
    </row>
    <row r="12" customFormat="false" ht="12.75" hidden="false" customHeight="false" outlineLevel="0" collapsed="false">
      <c r="B12" s="62" t="s">
        <v>57</v>
      </c>
      <c r="C12" s="63" t="n">
        <v>108256</v>
      </c>
      <c r="D12" s="64" t="n">
        <f aca="false">(C12/C17)*100</f>
        <v>4.99171168180236</v>
      </c>
      <c r="E12" s="63" t="n">
        <v>77396</v>
      </c>
      <c r="F12" s="64" t="n">
        <f aca="false">(E12/E17)*100</f>
        <v>3.3786727503381</v>
      </c>
      <c r="G12" s="63" t="n">
        <v>79750</v>
      </c>
      <c r="H12" s="64" t="n">
        <f aca="false">(G12/G17)*100</f>
        <v>4.5711750585225</v>
      </c>
    </row>
    <row r="13" customFormat="false" ht="12.75" hidden="false" customHeight="false" outlineLevel="0" collapsed="false">
      <c r="B13" s="62" t="s">
        <v>58</v>
      </c>
      <c r="C13" s="63" t="n">
        <v>66468</v>
      </c>
      <c r="D13" s="64" t="n">
        <f aca="false">(C13/C17)*100</f>
        <v>3.06485637808564</v>
      </c>
      <c r="E13" s="63" t="n">
        <v>126878</v>
      </c>
      <c r="F13" s="64" t="n">
        <f aca="false">(E13/E17)*100</f>
        <v>5.53877773034004</v>
      </c>
      <c r="G13" s="63" t="n">
        <v>136979</v>
      </c>
      <c r="H13" s="64" t="n">
        <f aca="false">(G13/G17)*100</f>
        <v>7.85147320804206</v>
      </c>
    </row>
    <row r="14" customFormat="false" ht="12.75" hidden="false" customHeight="false" outlineLevel="0" collapsed="false">
      <c r="B14" s="62" t="s">
        <v>59</v>
      </c>
      <c r="C14" s="63" t="n">
        <v>64215</v>
      </c>
      <c r="D14" s="64" t="n">
        <f aca="false">(C14/C17)*100</f>
        <v>2.96096997530796</v>
      </c>
      <c r="E14" s="63" t="n">
        <v>70339</v>
      </c>
      <c r="F14" s="64" t="n">
        <f aca="false">(E14/E17)*100</f>
        <v>3.07060394059166</v>
      </c>
      <c r="G14" s="63" t="n">
        <v>64709</v>
      </c>
      <c r="H14" s="64" t="n">
        <f aca="false">(G14/G17)*100</f>
        <v>3.70904284466373</v>
      </c>
    </row>
    <row r="15" customFormat="false" ht="12.75" hidden="false" customHeight="false" outlineLevel="0" collapsed="false">
      <c r="B15" s="62" t="s">
        <v>60</v>
      </c>
      <c r="C15" s="63" t="n">
        <v>50514</v>
      </c>
      <c r="D15" s="64" t="n">
        <f aca="false">(C15/C17)*100</f>
        <v>2.32921338211798</v>
      </c>
      <c r="E15" s="63" t="n">
        <v>50039</v>
      </c>
      <c r="F15" s="64" t="n">
        <f aca="false">(E15/E17)*100</f>
        <v>2.18442045782945</v>
      </c>
      <c r="G15" s="63" t="n">
        <v>50180</v>
      </c>
      <c r="H15" s="64" t="n">
        <f aca="false">(G15/G17)*100</f>
        <v>2.87625786127472</v>
      </c>
    </row>
    <row r="16" customFormat="false" ht="13.5" hidden="false" customHeight="false" outlineLevel="0" collapsed="false">
      <c r="B16" s="58" t="s">
        <v>61</v>
      </c>
      <c r="C16" s="63" t="n">
        <v>890550</v>
      </c>
      <c r="D16" s="64" t="n">
        <v>41.063486903535</v>
      </c>
      <c r="E16" s="63" t="n">
        <v>876462</v>
      </c>
      <c r="F16" s="64" t="n">
        <v>38.2613865846663</v>
      </c>
      <c r="G16" s="63" t="n">
        <v>674032</v>
      </c>
      <c r="H16" s="64" t="n">
        <v>38.6347118124895</v>
      </c>
      <c r="I16" s="65"/>
      <c r="J16" s="65"/>
    </row>
    <row r="17" customFormat="false" ht="13.5" hidden="false" customHeight="false" outlineLevel="0" collapsed="false">
      <c r="B17" s="66" t="s">
        <v>62</v>
      </c>
      <c r="C17" s="67" t="n">
        <v>2168715</v>
      </c>
      <c r="D17" s="68" t="n">
        <f aca="false">(C17/C17)*100</f>
        <v>100</v>
      </c>
      <c r="E17" s="67" t="n">
        <v>2290722</v>
      </c>
      <c r="F17" s="68" t="n">
        <f aca="false">(E17/E17)*100</f>
        <v>100</v>
      </c>
      <c r="G17" s="67" t="n">
        <v>1744628</v>
      </c>
      <c r="H17" s="68" t="n">
        <f aca="false">(G17/G17)*100</f>
        <v>100</v>
      </c>
      <c r="I17" s="69"/>
      <c r="J17" s="65"/>
    </row>
    <row r="18" customFormat="false" ht="12.75" hidden="false" customHeight="false" outlineLevel="0" collapsed="false">
      <c r="B18" s="33" t="s">
        <v>27</v>
      </c>
    </row>
    <row r="19" customFormat="false" ht="12.75" hidden="false" customHeight="false" outlineLevel="0" collapsed="false">
      <c r="B19" s="70"/>
    </row>
    <row r="20" customFormat="false" ht="12.75" hidden="false" customHeight="true" outlineLevel="0" collapsed="false">
      <c r="B20" s="71" t="s">
        <v>63</v>
      </c>
      <c r="C20" s="71"/>
      <c r="D20" s="71"/>
      <c r="E20" s="71"/>
      <c r="F20" s="71"/>
      <c r="G20" s="71"/>
      <c r="H20" s="71"/>
      <c r="J20" s="72"/>
      <c r="K20" s="72"/>
      <c r="L20" s="72"/>
      <c r="M20" s="72"/>
      <c r="N20" s="72"/>
      <c r="O20" s="72"/>
      <c r="P20" s="72"/>
    </row>
    <row r="21" customFormat="false" ht="12.75" hidden="false" customHeight="false" outlineLevel="0" collapsed="false">
      <c r="B21" s="71"/>
      <c r="C21" s="71"/>
      <c r="D21" s="71"/>
      <c r="E21" s="71"/>
      <c r="F21" s="71"/>
      <c r="G21" s="71"/>
      <c r="H21" s="71"/>
      <c r="J21" s="72"/>
      <c r="K21" s="72"/>
      <c r="L21" s="72"/>
      <c r="M21" s="72"/>
      <c r="N21" s="72"/>
      <c r="O21" s="72"/>
      <c r="P21" s="72"/>
    </row>
    <row r="22" customFormat="false" ht="12.75" hidden="false" customHeight="false" outlineLevel="0" collapsed="false">
      <c r="B22" s="71"/>
      <c r="C22" s="71"/>
      <c r="D22" s="71"/>
      <c r="E22" s="71"/>
      <c r="F22" s="71"/>
      <c r="G22" s="71"/>
      <c r="H22" s="71"/>
      <c r="J22" s="72"/>
      <c r="K22" s="72"/>
      <c r="L22" s="72"/>
      <c r="M22" s="72"/>
      <c r="N22" s="72"/>
      <c r="O22" s="72"/>
      <c r="P22" s="72"/>
    </row>
    <row r="23" customFormat="false" ht="12.75" hidden="false" customHeight="false" outlineLevel="0" collapsed="false">
      <c r="B23" s="71"/>
      <c r="C23" s="71"/>
      <c r="D23" s="71"/>
      <c r="E23" s="71"/>
      <c r="F23" s="71"/>
      <c r="G23" s="71"/>
      <c r="H23" s="71"/>
      <c r="I23" s="73"/>
      <c r="J23" s="72"/>
      <c r="K23" s="72"/>
      <c r="L23" s="72"/>
      <c r="M23" s="72"/>
      <c r="N23" s="72"/>
      <c r="O23" s="72"/>
      <c r="P23" s="72"/>
    </row>
    <row r="24" customFormat="false" ht="12.75" hidden="false" customHeight="false" outlineLevel="0" collapsed="false">
      <c r="B24" s="71"/>
      <c r="C24" s="71"/>
      <c r="D24" s="71"/>
      <c r="E24" s="71"/>
      <c r="F24" s="71"/>
      <c r="G24" s="71"/>
      <c r="H24" s="71"/>
      <c r="I24" s="73"/>
      <c r="J24" s="72"/>
      <c r="K24" s="72"/>
      <c r="L24" s="72"/>
      <c r="M24" s="72"/>
      <c r="N24" s="72"/>
      <c r="O24" s="72"/>
      <c r="P24" s="72"/>
    </row>
    <row r="27" customFormat="false" ht="12.75" hidden="false" customHeight="false" outlineLevel="0" collapsed="false">
      <c r="B27" s="54" t="s">
        <v>64</v>
      </c>
      <c r="C27" s="54"/>
      <c r="D27" s="54"/>
      <c r="E27" s="54"/>
      <c r="F27" s="54"/>
      <c r="G27" s="54"/>
      <c r="H27" s="54"/>
    </row>
    <row r="28" customFormat="false" ht="12.75" hidden="false" customHeight="false" outlineLevel="0" collapsed="false">
      <c r="B28" s="55" t="s">
        <v>48</v>
      </c>
      <c r="C28" s="55"/>
      <c r="D28" s="55"/>
      <c r="E28" s="55"/>
      <c r="F28" s="55"/>
      <c r="G28" s="55"/>
      <c r="H28" s="55"/>
    </row>
    <row r="29" customFormat="false" ht="13.5" hidden="false" customHeight="false" outlineLevel="0" collapsed="false">
      <c r="B29" s="74"/>
      <c r="C29" s="74"/>
      <c r="D29" s="74"/>
      <c r="E29" s="74"/>
      <c r="F29" s="74"/>
      <c r="G29" s="74"/>
      <c r="H29" s="74"/>
    </row>
    <row r="30" customFormat="false" ht="13.5" hidden="false" customHeight="false" outlineLevel="0" collapsed="false">
      <c r="B30" s="58" t="s">
        <v>49</v>
      </c>
      <c r="C30" s="75" t="s">
        <v>10</v>
      </c>
      <c r="D30" s="60" t="s">
        <v>50</v>
      </c>
      <c r="E30" s="59" t="n">
        <v>2011</v>
      </c>
      <c r="F30" s="60" t="s">
        <v>50</v>
      </c>
      <c r="G30" s="61" t="n">
        <v>2010</v>
      </c>
      <c r="H30" s="60" t="s">
        <v>50</v>
      </c>
    </row>
    <row r="31" customFormat="false" ht="12.75" hidden="false" customHeight="false" outlineLevel="0" collapsed="false">
      <c r="B31" s="62" t="s">
        <v>51</v>
      </c>
      <c r="C31" s="63" t="n">
        <v>869985</v>
      </c>
      <c r="D31" s="64" t="n">
        <v>15.5120122101254</v>
      </c>
      <c r="E31" s="63" t="n">
        <v>929890</v>
      </c>
      <c r="F31" s="64" t="n">
        <v>15.5924176337904</v>
      </c>
      <c r="G31" s="63" t="n">
        <v>779881</v>
      </c>
      <c r="H31" s="64" t="n">
        <v>15.8413679605352</v>
      </c>
    </row>
    <row r="32" customFormat="false" ht="12.75" hidden="false" customHeight="false" outlineLevel="0" collapsed="false">
      <c r="B32" s="62" t="s">
        <v>53</v>
      </c>
      <c r="C32" s="63" t="n">
        <v>368051</v>
      </c>
      <c r="D32" s="64" t="n">
        <v>6.56242533601024</v>
      </c>
      <c r="E32" s="63" t="n">
        <v>401665</v>
      </c>
      <c r="F32" s="64" t="n">
        <v>6.73512827202832</v>
      </c>
      <c r="G32" s="63" t="n">
        <v>367500</v>
      </c>
      <c r="H32" s="64" t="n">
        <v>7.46486031265882</v>
      </c>
    </row>
    <row r="33" customFormat="false" ht="12.75" hidden="false" customHeight="false" outlineLevel="0" collapsed="false">
      <c r="B33" s="62" t="s">
        <v>57</v>
      </c>
      <c r="C33" s="63" t="n">
        <v>349571</v>
      </c>
      <c r="D33" s="64" t="n">
        <v>6.23292311971557</v>
      </c>
      <c r="E33" s="63" t="n">
        <v>285833</v>
      </c>
      <c r="F33" s="64" t="n">
        <v>4.79285454141803</v>
      </c>
      <c r="G33" s="63" t="n">
        <v>263216</v>
      </c>
      <c r="H33" s="64" t="n">
        <v>5.3465868627396</v>
      </c>
    </row>
    <row r="34" customFormat="false" ht="12.75" hidden="false" customHeight="false" outlineLevel="0" collapsed="false">
      <c r="B34" s="62" t="s">
        <v>58</v>
      </c>
      <c r="C34" s="63" t="n">
        <v>349479</v>
      </c>
      <c r="D34" s="64" t="n">
        <v>6.2312827407167</v>
      </c>
      <c r="E34" s="63" t="n">
        <v>605567</v>
      </c>
      <c r="F34" s="64" t="n">
        <v>10.1541618570385</v>
      </c>
      <c r="G34" s="63" t="n">
        <v>577568</v>
      </c>
      <c r="H34" s="64" t="n">
        <v>11.7318760300999</v>
      </c>
    </row>
    <row r="35" customFormat="false" ht="12.75" hidden="false" customHeight="false" outlineLevel="0" collapsed="false">
      <c r="B35" s="62" t="s">
        <v>52</v>
      </c>
      <c r="C35" s="63" t="n">
        <v>317505</v>
      </c>
      <c r="D35" s="64" t="n">
        <v>5.66117971778349</v>
      </c>
      <c r="E35" s="63" t="n">
        <v>350521</v>
      </c>
      <c r="F35" s="64" t="n">
        <v>5.87754446376866</v>
      </c>
      <c r="G35" s="63" t="n">
        <v>224367</v>
      </c>
      <c r="H35" s="64" t="n">
        <v>4.55746479937502</v>
      </c>
    </row>
    <row r="36" customFormat="false" ht="12.75" hidden="false" customHeight="false" outlineLevel="0" collapsed="false">
      <c r="B36" s="62" t="s">
        <v>54</v>
      </c>
      <c r="C36" s="63" t="n">
        <v>242468</v>
      </c>
      <c r="D36" s="64" t="n">
        <v>4.32325451193376</v>
      </c>
      <c r="E36" s="63" t="n">
        <v>261339</v>
      </c>
      <c r="F36" s="64" t="n">
        <v>4.3821385669242</v>
      </c>
      <c r="G36" s="63" t="n">
        <v>211364</v>
      </c>
      <c r="H36" s="64" t="n">
        <v>4.29334077584985</v>
      </c>
    </row>
    <row r="37" customFormat="false" ht="12.75" hidden="false" customHeight="false" outlineLevel="0" collapsed="false">
      <c r="B37" s="62" t="s">
        <v>56</v>
      </c>
      <c r="C37" s="63" t="n">
        <v>220509</v>
      </c>
      <c r="D37" s="64" t="n">
        <v>3.93172100719271</v>
      </c>
      <c r="E37" s="63" t="n">
        <v>263166</v>
      </c>
      <c r="F37" s="64" t="n">
        <v>4.41277374637224</v>
      </c>
      <c r="G37" s="63" t="n">
        <v>170887</v>
      </c>
      <c r="H37" s="64" t="n">
        <v>3.47114988911382</v>
      </c>
    </row>
    <row r="38" customFormat="false" ht="12.75" hidden="false" customHeight="false" outlineLevel="0" collapsed="false">
      <c r="B38" s="62" t="s">
        <v>55</v>
      </c>
      <c r="C38" s="63" t="n">
        <v>198996</v>
      </c>
      <c r="D38" s="64" t="n">
        <v>3.54813977455487</v>
      </c>
      <c r="E38" s="63" t="n">
        <v>199978</v>
      </c>
      <c r="F38" s="64" t="n">
        <v>3.35323585969323</v>
      </c>
      <c r="G38" s="63" t="n">
        <v>146438</v>
      </c>
      <c r="H38" s="64" t="n">
        <v>2.97452847473505</v>
      </c>
    </row>
    <row r="39" customFormat="false" ht="12.75" hidden="false" customHeight="false" outlineLevel="0" collapsed="false">
      <c r="B39" s="62" t="s">
        <v>65</v>
      </c>
      <c r="C39" s="63" t="n">
        <v>186716</v>
      </c>
      <c r="D39" s="64" t="n">
        <v>3.3291848386188</v>
      </c>
      <c r="E39" s="63" t="n">
        <v>273672</v>
      </c>
      <c r="F39" s="64" t="n">
        <v>4.58893860421629</v>
      </c>
      <c r="G39" s="63" t="n">
        <v>230209</v>
      </c>
      <c r="H39" s="64" t="n">
        <v>4.67613068766496</v>
      </c>
    </row>
    <row r="40" customFormat="false" ht="12.75" hidden="false" customHeight="false" outlineLevel="0" collapsed="false">
      <c r="B40" s="62" t="s">
        <v>59</v>
      </c>
      <c r="C40" s="63" t="n">
        <v>186032</v>
      </c>
      <c r="D40" s="64" t="n">
        <v>3.31698897736634</v>
      </c>
      <c r="E40" s="63" t="n">
        <v>199390</v>
      </c>
      <c r="F40" s="64" t="n">
        <v>3.34337626170995</v>
      </c>
      <c r="G40" s="63" t="n">
        <v>176520</v>
      </c>
      <c r="H40" s="64" t="n">
        <v>3.58557045548445</v>
      </c>
    </row>
    <row r="41" customFormat="false" ht="13.5" hidden="false" customHeight="false" outlineLevel="0" collapsed="false">
      <c r="B41" s="76" t="s">
        <v>61</v>
      </c>
      <c r="C41" s="63" t="n">
        <v>2319148</v>
      </c>
      <c r="D41" s="64" t="n">
        <v>41.3508877659821</v>
      </c>
      <c r="E41" s="63" t="n">
        <v>2192711</v>
      </c>
      <c r="F41" s="64" t="n">
        <v>36.7674301930402</v>
      </c>
      <c r="G41" s="63" t="n">
        <v>1775116</v>
      </c>
      <c r="H41" s="64" t="n">
        <v>36.0571237517433</v>
      </c>
      <c r="I41" s="77"/>
    </row>
    <row r="42" s="62" customFormat="true" ht="13.5" hidden="false" customHeight="false" outlineLevel="0" collapsed="false">
      <c r="B42" s="66" t="s">
        <v>62</v>
      </c>
      <c r="C42" s="67" t="n">
        <v>5608460</v>
      </c>
      <c r="D42" s="68" t="n">
        <v>100</v>
      </c>
      <c r="E42" s="67" t="n">
        <v>5963732</v>
      </c>
      <c r="F42" s="68" t="n">
        <v>100</v>
      </c>
      <c r="G42" s="67" t="n">
        <v>4923066</v>
      </c>
      <c r="H42" s="68" t="n">
        <v>100</v>
      </c>
      <c r="I42" s="78"/>
    </row>
    <row r="43" customFormat="false" ht="12.75" hidden="false" customHeight="false" outlineLevel="0" collapsed="false">
      <c r="B43" s="33" t="s">
        <v>27</v>
      </c>
    </row>
    <row r="44" customFormat="false" ht="12.75" hidden="false" customHeight="false" outlineLevel="0" collapsed="false">
      <c r="B44" s="70"/>
    </row>
    <row r="45" customFormat="false" ht="12.75" hidden="false" customHeight="true" outlineLevel="0" collapsed="false">
      <c r="B45" s="71" t="s">
        <v>66</v>
      </c>
      <c r="C45" s="71"/>
      <c r="D45" s="71"/>
      <c r="E45" s="71"/>
      <c r="F45" s="71"/>
      <c r="G45" s="71"/>
      <c r="H45" s="71"/>
    </row>
    <row r="46" customFormat="false" ht="12.75" hidden="false" customHeight="false" outlineLevel="0" collapsed="false">
      <c r="B46" s="71"/>
      <c r="C46" s="71"/>
      <c r="D46" s="71"/>
      <c r="E46" s="71"/>
      <c r="F46" s="71"/>
      <c r="G46" s="71"/>
      <c r="H46" s="71"/>
      <c r="J46" s="73"/>
    </row>
    <row r="47" customFormat="false" ht="12.75" hidden="false" customHeight="false" outlineLevel="0" collapsed="false">
      <c r="B47" s="71"/>
      <c r="C47" s="71"/>
      <c r="D47" s="71"/>
      <c r="E47" s="71"/>
      <c r="F47" s="71"/>
      <c r="G47" s="71"/>
      <c r="H47" s="71"/>
    </row>
    <row r="48" customFormat="false" ht="12.75" hidden="false" customHeight="false" outlineLevel="0" collapsed="false">
      <c r="B48" s="71"/>
      <c r="C48" s="71"/>
      <c r="D48" s="71"/>
      <c r="E48" s="71"/>
      <c r="F48" s="71"/>
      <c r="G48" s="71"/>
      <c r="H48" s="71"/>
    </row>
    <row r="49" customFormat="false" ht="12.75" hidden="false" customHeight="false" outlineLevel="0" collapsed="false">
      <c r="B49" s="71"/>
      <c r="C49" s="71"/>
      <c r="D49" s="71"/>
      <c r="E49" s="71"/>
      <c r="F49" s="71"/>
      <c r="G49" s="71"/>
      <c r="H49" s="71"/>
    </row>
    <row r="53" customFormat="false" ht="12.75" hidden="false" customHeight="false" outlineLevel="0" collapsed="false">
      <c r="A53" s="52" t="s">
        <v>4</v>
      </c>
      <c r="B53" s="52"/>
      <c r="C53" s="52"/>
      <c r="D53" s="52"/>
      <c r="E53" s="52"/>
      <c r="F53" s="52"/>
      <c r="G53" s="52"/>
      <c r="H53" s="52"/>
    </row>
    <row r="54" customFormat="false" ht="15" hidden="false" customHeight="false" outlineLevel="0" collapsed="false">
      <c r="A54" s="9" t="s">
        <v>5</v>
      </c>
      <c r="B54" s="9"/>
      <c r="C54" s="9"/>
      <c r="D54" s="9"/>
      <c r="E54" s="9"/>
      <c r="F54" s="9"/>
      <c r="G54" s="9"/>
      <c r="H54" s="9"/>
    </row>
    <row r="55" customFormat="false" ht="12.75" hidden="false" customHeight="false" outlineLevel="0" collapsed="false">
      <c r="A55" s="53" t="s">
        <v>46</v>
      </c>
      <c r="B55" s="53"/>
      <c r="C55" s="53"/>
      <c r="D55" s="53"/>
      <c r="E55" s="53"/>
      <c r="F55" s="53"/>
      <c r="G55" s="53"/>
      <c r="H55" s="53"/>
    </row>
  </sheetData>
  <mergeCells count="9">
    <mergeCell ref="B2:H2"/>
    <mergeCell ref="B3:H3"/>
    <mergeCell ref="B20:H24"/>
    <mergeCell ref="B27:H27"/>
    <mergeCell ref="B28:H28"/>
    <mergeCell ref="B45:H49"/>
    <mergeCell ref="A53:H53"/>
    <mergeCell ref="A54:H54"/>
    <mergeCell ref="A55:H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3:O7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0.13"/>
    <col collapsed="false" customWidth="true" hidden="false" outlineLevel="0" max="2" min="2" style="79" width="11.56"/>
    <col collapsed="false" customWidth="true" hidden="false" outlineLevel="0" max="5" min="3" style="79" width="12.56"/>
    <col collapsed="false" customWidth="true" hidden="false" outlineLevel="0" max="6" min="6" style="79" width="10.56"/>
    <col collapsed="false" customWidth="true" hidden="false" outlineLevel="0" max="9" min="7" style="79" width="12.56"/>
    <col collapsed="false" customWidth="true" hidden="false" outlineLevel="0" max="10" min="10" style="79" width="10.85"/>
    <col collapsed="false" customWidth="true" hidden="false" outlineLevel="0" max="13" min="11" style="79" width="11.28"/>
    <col collapsed="false" customWidth="true" hidden="false" outlineLevel="0" max="14" min="14" style="79" width="10.41"/>
    <col collapsed="false" customWidth="false" hidden="false" outlineLevel="0" max="257" min="15" style="79" width="9.14"/>
  </cols>
  <sheetData>
    <row r="3" customFormat="false" ht="21.95" hidden="false" customHeight="true" outlineLevel="0" collapsed="false">
      <c r="B3" s="80" t="s">
        <v>67</v>
      </c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1"/>
    </row>
    <row r="4" s="82" customFormat="true" ht="20.1" hidden="false" customHeight="true" outlineLevel="0" collapsed="false">
      <c r="B4" s="83"/>
      <c r="C4" s="84" t="s">
        <v>68</v>
      </c>
      <c r="D4" s="84"/>
      <c r="E4" s="84"/>
      <c r="F4" s="85" t="s">
        <v>69</v>
      </c>
      <c r="G4" s="84" t="s">
        <v>70</v>
      </c>
      <c r="H4" s="84"/>
      <c r="I4" s="84"/>
      <c r="J4" s="85" t="s">
        <v>69</v>
      </c>
      <c r="K4" s="84" t="s">
        <v>71</v>
      </c>
      <c r="L4" s="84"/>
      <c r="M4" s="84"/>
      <c r="N4" s="85" t="s">
        <v>69</v>
      </c>
      <c r="O4" s="86"/>
    </row>
    <row r="5" s="82" customFormat="true" ht="20.1" hidden="false" customHeight="true" outlineLevel="0" collapsed="false">
      <c r="B5" s="87"/>
      <c r="C5" s="88" t="n">
        <v>2010</v>
      </c>
      <c r="D5" s="88" t="n">
        <v>2011</v>
      </c>
      <c r="E5" s="88" t="s">
        <v>10</v>
      </c>
      <c r="F5" s="85"/>
      <c r="G5" s="88" t="n">
        <v>2010</v>
      </c>
      <c r="H5" s="88" t="n">
        <v>2011</v>
      </c>
      <c r="I5" s="88" t="s">
        <v>10</v>
      </c>
      <c r="J5" s="85"/>
      <c r="K5" s="88" t="n">
        <v>2010</v>
      </c>
      <c r="L5" s="88" t="n">
        <v>2011</v>
      </c>
      <c r="M5" s="88" t="s">
        <v>10</v>
      </c>
      <c r="N5" s="85"/>
    </row>
    <row r="6" s="82" customFormat="true" ht="20.1" hidden="false" customHeight="true" outlineLevel="0" collapsed="false">
      <c r="B6" s="89" t="s">
        <v>72</v>
      </c>
      <c r="C6" s="90" t="n">
        <v>1585595</v>
      </c>
      <c r="D6" s="90" t="n">
        <v>2184955</v>
      </c>
      <c r="E6" s="90" t="n">
        <v>2187645</v>
      </c>
      <c r="F6" s="91" t="n">
        <v>0.123114663688726</v>
      </c>
      <c r="G6" s="90" t="n">
        <v>1104894</v>
      </c>
      <c r="H6" s="90" t="n">
        <v>1600051</v>
      </c>
      <c r="I6" s="90" t="n">
        <v>1583816</v>
      </c>
      <c r="J6" s="91" t="n">
        <v>-1.01465515786684</v>
      </c>
      <c r="K6" s="90" t="n">
        <v>480701</v>
      </c>
      <c r="L6" s="90" t="n">
        <v>584904</v>
      </c>
      <c r="M6" s="90" t="n">
        <v>603829</v>
      </c>
      <c r="N6" s="91" t="n">
        <v>3.23557370098341</v>
      </c>
      <c r="O6" s="86"/>
    </row>
    <row r="7" s="82" customFormat="true" ht="20.1" hidden="false" customHeight="true" outlineLevel="0" collapsed="false">
      <c r="B7" s="89" t="s">
        <v>73</v>
      </c>
      <c r="C7" s="90" t="n">
        <v>833005</v>
      </c>
      <c r="D7" s="90" t="n">
        <v>915255</v>
      </c>
      <c r="E7" s="90" t="n">
        <v>792329</v>
      </c>
      <c r="F7" s="91" t="n">
        <v>-13.4307925113766</v>
      </c>
      <c r="G7" s="90" t="n">
        <v>513677</v>
      </c>
      <c r="H7" s="90" t="n">
        <v>537984</v>
      </c>
      <c r="I7" s="90" t="n">
        <v>470978</v>
      </c>
      <c r="J7" s="91" t="n">
        <v>-12.4550172495836</v>
      </c>
      <c r="K7" s="90" t="n">
        <v>319328</v>
      </c>
      <c r="L7" s="90" t="n">
        <v>377271</v>
      </c>
      <c r="M7" s="90" t="n">
        <v>321351</v>
      </c>
      <c r="N7" s="91" t="n">
        <v>-14.8222365355408</v>
      </c>
    </row>
    <row r="8" s="82" customFormat="true" ht="20.1" hidden="false" customHeight="true" outlineLevel="0" collapsed="false">
      <c r="B8" s="89" t="s">
        <v>74</v>
      </c>
      <c r="C8" s="90" t="n">
        <v>5433</v>
      </c>
      <c r="D8" s="90" t="n">
        <v>4995</v>
      </c>
      <c r="E8" s="90" t="n">
        <v>2114</v>
      </c>
      <c r="F8" s="91" t="n">
        <v>-57.6776776776777</v>
      </c>
      <c r="G8" s="90" t="n">
        <v>4554</v>
      </c>
      <c r="H8" s="90" t="n">
        <v>4098</v>
      </c>
      <c r="I8" s="90" t="n">
        <v>1730</v>
      </c>
      <c r="J8" s="91" t="n">
        <v>-57.7842850170815</v>
      </c>
      <c r="K8" s="90" t="n">
        <v>879</v>
      </c>
      <c r="L8" s="90" t="n">
        <v>897</v>
      </c>
      <c r="M8" s="90" t="n">
        <v>384</v>
      </c>
      <c r="N8" s="91" t="n">
        <v>-57.190635451505</v>
      </c>
    </row>
    <row r="9" s="82" customFormat="true" ht="20.1" hidden="false" customHeight="true" outlineLevel="0" collapsed="false">
      <c r="A9" s="92"/>
      <c r="B9" s="93" t="s">
        <v>75</v>
      </c>
      <c r="C9" s="90" t="n">
        <v>147291</v>
      </c>
      <c r="D9" s="90" t="n">
        <v>173459</v>
      </c>
      <c r="E9" s="90" t="n">
        <v>138734</v>
      </c>
      <c r="F9" s="91" t="n">
        <v>-20.0191399696758</v>
      </c>
      <c r="G9" s="90" t="n">
        <v>121503</v>
      </c>
      <c r="H9" s="90" t="n">
        <v>148589</v>
      </c>
      <c r="I9" s="90" t="n">
        <v>112191</v>
      </c>
      <c r="J9" s="91" t="n">
        <v>-24.4957567518457</v>
      </c>
      <c r="K9" s="90" t="n">
        <v>25788</v>
      </c>
      <c r="L9" s="90" t="n">
        <v>24870</v>
      </c>
      <c r="M9" s="90" t="n">
        <v>26543</v>
      </c>
      <c r="N9" s="91" t="n">
        <v>6.72698029754725</v>
      </c>
    </row>
    <row r="10" s="82" customFormat="true" ht="20.1" hidden="false" customHeight="true" outlineLevel="0" collapsed="false">
      <c r="B10" s="89" t="s">
        <v>68</v>
      </c>
      <c r="C10" s="90" t="n">
        <v>2571324</v>
      </c>
      <c r="D10" s="90" t="n">
        <v>3278664</v>
      </c>
      <c r="E10" s="90" t="n">
        <v>3120822</v>
      </c>
      <c r="F10" s="91" t="n">
        <v>-4.81421701034324</v>
      </c>
      <c r="G10" s="90" t="n">
        <v>1744628</v>
      </c>
      <c r="H10" s="90" t="n">
        <v>2290722</v>
      </c>
      <c r="I10" s="90" t="n">
        <v>2168715</v>
      </c>
      <c r="J10" s="91" t="n">
        <v>-5.32613734883587</v>
      </c>
      <c r="K10" s="90" t="n">
        <v>826696</v>
      </c>
      <c r="L10" s="90" t="n">
        <v>987942</v>
      </c>
      <c r="M10" s="90" t="n">
        <v>952107</v>
      </c>
      <c r="N10" s="91" t="n">
        <v>-3.62723722647686</v>
      </c>
    </row>
    <row r="11" s="82" customFormat="true" ht="20.1" hidden="false" customHeight="true" outlineLevel="0" collapsed="false">
      <c r="B11" s="89" t="s">
        <v>76</v>
      </c>
      <c r="C11" s="90" t="n">
        <v>99248</v>
      </c>
      <c r="D11" s="90" t="n">
        <v>122211</v>
      </c>
      <c r="E11" s="90" t="n">
        <v>88537</v>
      </c>
      <c r="F11" s="90"/>
      <c r="G11" s="90" t="n">
        <v>99165</v>
      </c>
      <c r="H11" s="90" t="n">
        <v>122115</v>
      </c>
      <c r="I11" s="90" t="n">
        <v>88469</v>
      </c>
      <c r="J11" s="90"/>
      <c r="K11" s="90" t="n">
        <v>83</v>
      </c>
      <c r="L11" s="90" t="n">
        <v>96</v>
      </c>
      <c r="M11" s="90" t="n">
        <v>68</v>
      </c>
      <c r="N11" s="90"/>
    </row>
    <row r="12" customFormat="false" ht="12" hidden="false" customHeight="true" outlineLevel="0" collapsed="false">
      <c r="N12" s="81"/>
    </row>
    <row r="16" customFormat="false" ht="21.95" hidden="false" customHeight="true" outlineLevel="0" collapsed="false">
      <c r="B16" s="94" t="s">
        <v>77</v>
      </c>
      <c r="C16" s="94"/>
      <c r="D16" s="94"/>
      <c r="E16" s="94"/>
      <c r="F16" s="94"/>
      <c r="G16" s="94"/>
      <c r="H16" s="94"/>
      <c r="I16" s="94"/>
      <c r="J16" s="94"/>
      <c r="K16" s="94"/>
      <c r="L16" s="94"/>
      <c r="M16" s="94"/>
      <c r="N16" s="94"/>
    </row>
    <row r="17" s="82" customFormat="true" ht="20.1" hidden="false" customHeight="true" outlineLevel="0" collapsed="false">
      <c r="B17" s="83"/>
      <c r="C17" s="84" t="s">
        <v>68</v>
      </c>
      <c r="D17" s="84"/>
      <c r="E17" s="84"/>
      <c r="F17" s="85" t="s">
        <v>69</v>
      </c>
      <c r="G17" s="84" t="s">
        <v>70</v>
      </c>
      <c r="H17" s="84"/>
      <c r="I17" s="84"/>
      <c r="J17" s="85" t="s">
        <v>69</v>
      </c>
      <c r="K17" s="84" t="s">
        <v>71</v>
      </c>
      <c r="L17" s="84"/>
      <c r="M17" s="84"/>
      <c r="N17" s="85" t="s">
        <v>69</v>
      </c>
    </row>
    <row r="18" s="82" customFormat="true" ht="20.1" hidden="false" customHeight="true" outlineLevel="0" collapsed="false">
      <c r="B18" s="87"/>
      <c r="C18" s="88" t="n">
        <v>2010</v>
      </c>
      <c r="D18" s="88" t="n">
        <v>2011</v>
      </c>
      <c r="E18" s="88" t="s">
        <v>10</v>
      </c>
      <c r="F18" s="85"/>
      <c r="G18" s="88" t="n">
        <v>2010</v>
      </c>
      <c r="H18" s="88" t="n">
        <v>2011</v>
      </c>
      <c r="I18" s="88" t="s">
        <v>10</v>
      </c>
      <c r="J18" s="85"/>
      <c r="K18" s="88" t="n">
        <v>2010</v>
      </c>
      <c r="L18" s="88" t="n">
        <v>2011</v>
      </c>
      <c r="M18" s="88" t="s">
        <v>10</v>
      </c>
      <c r="N18" s="85"/>
    </row>
    <row r="19" s="82" customFormat="true" ht="20.1" hidden="false" customHeight="true" outlineLevel="0" collapsed="false">
      <c r="B19" s="89" t="s">
        <v>72</v>
      </c>
      <c r="C19" s="90" t="n">
        <v>1432278</v>
      </c>
      <c r="D19" s="90" t="n">
        <v>1824630</v>
      </c>
      <c r="E19" s="90" t="n">
        <v>1931401</v>
      </c>
      <c r="F19" s="91" t="n">
        <v>5.85165211577142</v>
      </c>
      <c r="G19" s="90" t="n">
        <v>985147</v>
      </c>
      <c r="H19" s="90" t="n">
        <v>1312321</v>
      </c>
      <c r="I19" s="90" t="n">
        <v>1355752</v>
      </c>
      <c r="J19" s="91" t="n">
        <v>3.30947992145215</v>
      </c>
      <c r="K19" s="90" t="n">
        <v>447131</v>
      </c>
      <c r="L19" s="90" t="n">
        <v>512309</v>
      </c>
      <c r="M19" s="90" t="n">
        <v>575649</v>
      </c>
      <c r="N19" s="91" t="n">
        <v>12.363632104843</v>
      </c>
    </row>
    <row r="20" s="82" customFormat="true" ht="20.1" hidden="false" customHeight="true" outlineLevel="0" collapsed="false">
      <c r="B20" s="89" t="s">
        <v>73</v>
      </c>
      <c r="C20" s="90" t="n">
        <v>843466</v>
      </c>
      <c r="D20" s="90" t="n">
        <v>915059</v>
      </c>
      <c r="E20" s="90" t="n">
        <v>779414</v>
      </c>
      <c r="F20" s="91" t="n">
        <v>-14.8236343230327</v>
      </c>
      <c r="G20" s="90" t="n">
        <v>520705</v>
      </c>
      <c r="H20" s="90" t="n">
        <v>537969</v>
      </c>
      <c r="I20" s="90" t="n">
        <v>458202</v>
      </c>
      <c r="J20" s="91" t="n">
        <v>-14.8274342945411</v>
      </c>
      <c r="K20" s="90" t="n">
        <v>322761</v>
      </c>
      <c r="L20" s="90" t="n">
        <v>377090</v>
      </c>
      <c r="M20" s="90" t="n">
        <v>321212</v>
      </c>
      <c r="N20" s="91" t="n">
        <v>-14.8182131586624</v>
      </c>
    </row>
    <row r="21" s="82" customFormat="true" ht="20.1" hidden="false" customHeight="true" outlineLevel="0" collapsed="false">
      <c r="A21" s="82" t="e">
        <f aca="false"/>
        <v>#REF!</v>
      </c>
      <c r="B21" s="89" t="s">
        <v>74</v>
      </c>
      <c r="C21" s="90" t="n">
        <v>6414</v>
      </c>
      <c r="D21" s="90" t="n">
        <v>4597</v>
      </c>
      <c r="E21" s="90" t="n">
        <v>1997</v>
      </c>
      <c r="F21" s="91" t="n">
        <v>-56.5586251903415</v>
      </c>
      <c r="G21" s="90" t="n">
        <v>5766</v>
      </c>
      <c r="H21" s="90" t="n">
        <v>3886</v>
      </c>
      <c r="I21" s="90" t="n">
        <v>1797</v>
      </c>
      <c r="J21" s="91" t="n">
        <v>-53.7570766855378</v>
      </c>
      <c r="K21" s="90" t="n">
        <v>648</v>
      </c>
      <c r="L21" s="90" t="n">
        <v>711</v>
      </c>
      <c r="M21" s="90" t="n">
        <v>200</v>
      </c>
      <c r="N21" s="91" t="n">
        <v>-71.8706047819972</v>
      </c>
    </row>
    <row r="22" s="82" customFormat="true" ht="20.1" hidden="false" customHeight="true" outlineLevel="0" collapsed="false">
      <c r="A22" s="92"/>
      <c r="B22" s="93" t="s">
        <v>75</v>
      </c>
      <c r="C22" s="90" t="n">
        <v>148682</v>
      </c>
      <c r="D22" s="90" t="n">
        <v>174117</v>
      </c>
      <c r="E22" s="90" t="n">
        <v>141514</v>
      </c>
      <c r="F22" s="91" t="n">
        <v>-18.7247655312233</v>
      </c>
      <c r="G22" s="90" t="n">
        <v>122581</v>
      </c>
      <c r="H22" s="90" t="n">
        <v>148431</v>
      </c>
      <c r="I22" s="90" t="n">
        <v>114389</v>
      </c>
      <c r="J22" s="91" t="n">
        <v>-22.9345621871442</v>
      </c>
      <c r="K22" s="90" t="n">
        <v>26101</v>
      </c>
      <c r="L22" s="90" t="n">
        <v>25686</v>
      </c>
      <c r="M22" s="90" t="n">
        <v>27125</v>
      </c>
      <c r="N22" s="91" t="n">
        <v>5.6022736120844</v>
      </c>
    </row>
    <row r="23" s="82" customFormat="true" ht="20.1" hidden="false" customHeight="true" outlineLevel="0" collapsed="false">
      <c r="B23" s="89" t="s">
        <v>68</v>
      </c>
      <c r="C23" s="90" t="n">
        <v>2430840</v>
      </c>
      <c r="D23" s="90" t="n">
        <v>2918403</v>
      </c>
      <c r="E23" s="90" t="n">
        <v>2854326</v>
      </c>
      <c r="F23" s="91" t="n">
        <v>-2.19561863114861</v>
      </c>
      <c r="G23" s="90" t="n">
        <v>1634199</v>
      </c>
      <c r="H23" s="90" t="n">
        <v>2002607</v>
      </c>
      <c r="I23" s="90" t="n">
        <v>1930140</v>
      </c>
      <c r="J23" s="91" t="n">
        <v>-3.61863311173885</v>
      </c>
      <c r="K23" s="90" t="n">
        <v>796641</v>
      </c>
      <c r="L23" s="90" t="n">
        <v>915796</v>
      </c>
      <c r="M23" s="90" t="n">
        <v>924186</v>
      </c>
      <c r="N23" s="91" t="n">
        <v>0.916142896452922</v>
      </c>
    </row>
    <row r="24" s="82" customFormat="true" ht="20.1" hidden="false" customHeight="true" outlineLevel="0" collapsed="false">
      <c r="B24" s="89" t="s">
        <v>76</v>
      </c>
      <c r="C24" s="90" t="n">
        <v>99248</v>
      </c>
      <c r="D24" s="90" t="n">
        <v>122211</v>
      </c>
      <c r="E24" s="90" t="n">
        <v>88537</v>
      </c>
      <c r="F24" s="90"/>
      <c r="G24" s="90" t="n">
        <v>99165</v>
      </c>
      <c r="H24" s="90" t="n">
        <v>122115</v>
      </c>
      <c r="I24" s="90" t="n">
        <v>88469</v>
      </c>
      <c r="J24" s="90"/>
      <c r="K24" s="90" t="n">
        <v>83</v>
      </c>
      <c r="L24" s="90" t="n">
        <v>96</v>
      </c>
      <c r="M24" s="90" t="n">
        <v>68</v>
      </c>
      <c r="N24" s="90"/>
    </row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>
      <c r="B27" s="95" t="s">
        <v>78</v>
      </c>
      <c r="C27" s="95"/>
      <c r="D27" s="95"/>
      <c r="E27" s="95"/>
      <c r="F27" s="95"/>
      <c r="G27" s="95"/>
      <c r="H27" s="95"/>
      <c r="I27" s="95"/>
      <c r="J27" s="95"/>
      <c r="K27" s="95"/>
      <c r="L27" s="95"/>
      <c r="M27" s="95"/>
      <c r="N27" s="95"/>
    </row>
    <row r="28" customFormat="false" ht="12.75" hidden="false" customHeight="false" outlineLevel="0" collapsed="false">
      <c r="B28" s="95"/>
      <c r="C28" s="95"/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95"/>
    </row>
    <row r="29" customFormat="false" ht="12.75" hidden="false" customHeight="false" outlineLevel="0" collapsed="false">
      <c r="B29" s="95"/>
      <c r="C29" s="95"/>
      <c r="D29" s="95"/>
      <c r="E29" s="95"/>
      <c r="F29" s="95"/>
      <c r="G29" s="95"/>
      <c r="H29" s="95"/>
      <c r="I29" s="95"/>
      <c r="J29" s="95"/>
      <c r="K29" s="95"/>
      <c r="L29" s="95"/>
      <c r="M29" s="95"/>
      <c r="N29" s="95"/>
    </row>
    <row r="30" customFormat="false" ht="15.75" hidden="false" customHeight="true" outlineLevel="0" collapsed="false">
      <c r="B30" s="95"/>
      <c r="C30" s="95"/>
      <c r="D30" s="95"/>
      <c r="E30" s="95"/>
      <c r="F30" s="95"/>
      <c r="G30" s="95"/>
      <c r="H30" s="95"/>
      <c r="I30" s="95"/>
      <c r="J30" s="95"/>
      <c r="K30" s="95"/>
      <c r="L30" s="95"/>
      <c r="M30" s="95"/>
      <c r="N30" s="95"/>
    </row>
    <row r="33" customFormat="false" ht="21.95" hidden="false" customHeight="true" outlineLevel="0" collapsed="false">
      <c r="B33" s="94" t="s">
        <v>79</v>
      </c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4"/>
    </row>
    <row r="34" s="82" customFormat="true" ht="20.1" hidden="false" customHeight="true" outlineLevel="0" collapsed="false">
      <c r="B34" s="83"/>
      <c r="C34" s="84" t="s">
        <v>68</v>
      </c>
      <c r="D34" s="84"/>
      <c r="E34" s="84"/>
      <c r="F34" s="85" t="s">
        <v>69</v>
      </c>
      <c r="G34" s="84" t="s">
        <v>70</v>
      </c>
      <c r="H34" s="84"/>
      <c r="I34" s="84"/>
      <c r="J34" s="85" t="s">
        <v>69</v>
      </c>
      <c r="K34" s="84" t="s">
        <v>71</v>
      </c>
      <c r="L34" s="84"/>
      <c r="M34" s="84"/>
      <c r="N34" s="85" t="s">
        <v>69</v>
      </c>
    </row>
    <row r="35" s="82" customFormat="true" ht="20.1" hidden="false" customHeight="true" outlineLevel="0" collapsed="false">
      <c r="B35" s="87"/>
      <c r="C35" s="88" t="n">
        <v>2010</v>
      </c>
      <c r="D35" s="88" t="n">
        <v>2011</v>
      </c>
      <c r="E35" s="88" t="s">
        <v>10</v>
      </c>
      <c r="F35" s="85"/>
      <c r="G35" s="88" t="n">
        <v>2010</v>
      </c>
      <c r="H35" s="88" t="n">
        <v>2011</v>
      </c>
      <c r="I35" s="88" t="s">
        <v>10</v>
      </c>
      <c r="J35" s="85"/>
      <c r="K35" s="88" t="n">
        <v>2010</v>
      </c>
      <c r="L35" s="88" t="n">
        <v>2011</v>
      </c>
      <c r="M35" s="88" t="s">
        <v>10</v>
      </c>
      <c r="N35" s="85"/>
    </row>
    <row r="36" s="82" customFormat="true" ht="20.1" hidden="false" customHeight="true" outlineLevel="0" collapsed="false">
      <c r="B36" s="89" t="s">
        <v>72</v>
      </c>
      <c r="C36" s="90" t="n">
        <v>4593721</v>
      </c>
      <c r="D36" s="90" t="n">
        <v>5733416</v>
      </c>
      <c r="E36" s="90" t="n">
        <v>6043847</v>
      </c>
      <c r="F36" s="91" t="n">
        <v>5.41441611772109</v>
      </c>
      <c r="G36" s="90" t="n">
        <v>2998849</v>
      </c>
      <c r="H36" s="90" t="n">
        <v>3795262</v>
      </c>
      <c r="I36" s="90" t="n">
        <v>3909380</v>
      </c>
      <c r="J36" s="91" t="n">
        <v>3.0068543357481</v>
      </c>
      <c r="K36" s="90" t="n">
        <v>1594872</v>
      </c>
      <c r="L36" s="90" t="n">
        <v>1938154</v>
      </c>
      <c r="M36" s="90" t="n">
        <v>2134467</v>
      </c>
      <c r="N36" s="91" t="n">
        <v>10.1288648889614</v>
      </c>
    </row>
    <row r="37" s="82" customFormat="true" ht="20.1" hidden="false" customHeight="true" outlineLevel="0" collapsed="false">
      <c r="B37" s="89" t="s">
        <v>73</v>
      </c>
      <c r="C37" s="90" t="n">
        <v>2921772</v>
      </c>
      <c r="D37" s="90" t="n">
        <v>3446041</v>
      </c>
      <c r="E37" s="90" t="n">
        <v>2671410</v>
      </c>
      <c r="F37" s="91" t="n">
        <v>-22.4788677789962</v>
      </c>
      <c r="G37" s="90" t="n">
        <v>1722087</v>
      </c>
      <c r="H37" s="90" t="n">
        <v>1896194</v>
      </c>
      <c r="I37" s="90" t="n">
        <v>1521119</v>
      </c>
      <c r="J37" s="91" t="n">
        <v>-19.7804127636729</v>
      </c>
      <c r="K37" s="90" t="n">
        <v>1199685</v>
      </c>
      <c r="L37" s="90" t="n">
        <v>1549847</v>
      </c>
      <c r="M37" s="90" t="n">
        <v>1150291</v>
      </c>
      <c r="N37" s="91" t="n">
        <v>-25.7803512217658</v>
      </c>
    </row>
    <row r="38" s="82" customFormat="true" ht="20.1" hidden="false" customHeight="true" outlineLevel="0" collapsed="false">
      <c r="B38" s="89" t="s">
        <v>74</v>
      </c>
      <c r="C38" s="90" t="n">
        <v>16852</v>
      </c>
      <c r="D38" s="90" t="n">
        <v>18061</v>
      </c>
      <c r="E38" s="90" t="n">
        <v>10214</v>
      </c>
      <c r="F38" s="91" t="n">
        <v>-43.4472066884447</v>
      </c>
      <c r="G38" s="90" t="n">
        <v>14989</v>
      </c>
      <c r="H38" s="90" t="n">
        <v>15495</v>
      </c>
      <c r="I38" s="90" t="n">
        <v>8531</v>
      </c>
      <c r="J38" s="91" t="n">
        <v>-44.9435301710229</v>
      </c>
      <c r="K38" s="90" t="n">
        <v>1863</v>
      </c>
      <c r="L38" s="90" t="n">
        <v>2566</v>
      </c>
      <c r="M38" s="90" t="n">
        <v>1683</v>
      </c>
      <c r="N38" s="91" t="n">
        <v>-34.4115354637568</v>
      </c>
    </row>
    <row r="39" s="82" customFormat="true" ht="20.1" hidden="false" customHeight="true" outlineLevel="0" collapsed="false">
      <c r="A39" s="96"/>
      <c r="B39" s="93" t="s">
        <v>75</v>
      </c>
      <c r="C39" s="90" t="n">
        <v>273980</v>
      </c>
      <c r="D39" s="90" t="n">
        <v>347744</v>
      </c>
      <c r="E39" s="90" t="n">
        <v>255217</v>
      </c>
      <c r="F39" s="91" t="n">
        <v>-26.6077919388976</v>
      </c>
      <c r="G39" s="90" t="n">
        <v>187141</v>
      </c>
      <c r="H39" s="90" t="n">
        <v>256781</v>
      </c>
      <c r="I39" s="90" t="n">
        <v>169430</v>
      </c>
      <c r="J39" s="91" t="n">
        <v>-34.0177038020726</v>
      </c>
      <c r="K39" s="90" t="n">
        <v>86839</v>
      </c>
      <c r="L39" s="90" t="n">
        <v>90963</v>
      </c>
      <c r="M39" s="90" t="n">
        <v>85787</v>
      </c>
      <c r="N39" s="91" t="n">
        <v>-5.69022569616218</v>
      </c>
    </row>
    <row r="40" s="82" customFormat="true" ht="20.1" hidden="false" customHeight="true" outlineLevel="0" collapsed="false">
      <c r="B40" s="89" t="s">
        <v>68</v>
      </c>
      <c r="C40" s="90" t="n">
        <v>7806325</v>
      </c>
      <c r="D40" s="90" t="n">
        <v>9545262</v>
      </c>
      <c r="E40" s="90" t="n">
        <v>8980688</v>
      </c>
      <c r="F40" s="91" t="n">
        <v>-5.91470406993543</v>
      </c>
      <c r="G40" s="90" t="n">
        <v>4923066</v>
      </c>
      <c r="H40" s="90" t="n">
        <v>5963732</v>
      </c>
      <c r="I40" s="90" t="n">
        <v>5608460</v>
      </c>
      <c r="J40" s="91" t="n">
        <v>-5.95720934475258</v>
      </c>
      <c r="K40" s="90" t="n">
        <v>2883259</v>
      </c>
      <c r="L40" s="90" t="n">
        <v>3581530</v>
      </c>
      <c r="M40" s="90" t="n">
        <v>3372228</v>
      </c>
      <c r="N40" s="91" t="n">
        <v>-5.8439270367692</v>
      </c>
    </row>
    <row r="41" s="82" customFormat="true" ht="20.1" hidden="false" customHeight="true" outlineLevel="0" collapsed="false">
      <c r="B41" s="89" t="s">
        <v>76</v>
      </c>
      <c r="C41" s="90" t="n">
        <v>142129</v>
      </c>
      <c r="D41" s="90" t="n">
        <v>202147</v>
      </c>
      <c r="E41" s="90" t="n">
        <v>125179</v>
      </c>
      <c r="F41" s="90"/>
      <c r="G41" s="90" t="n">
        <v>142043</v>
      </c>
      <c r="H41" s="90" t="n">
        <v>202011</v>
      </c>
      <c r="I41" s="90" t="n">
        <v>125074</v>
      </c>
      <c r="J41" s="90"/>
      <c r="K41" s="90" t="n">
        <v>86</v>
      </c>
      <c r="L41" s="90" t="n">
        <v>136</v>
      </c>
      <c r="M41" s="90" t="n">
        <v>105</v>
      </c>
      <c r="N41" s="90"/>
    </row>
    <row r="42" customFormat="false" ht="12.75" hidden="false" customHeight="false" outlineLevel="0" collapsed="false">
      <c r="B42" s="97"/>
      <c r="C42" s="98"/>
      <c r="D42" s="98"/>
      <c r="E42" s="98"/>
      <c r="F42" s="98"/>
      <c r="G42" s="98"/>
      <c r="H42" s="98"/>
      <c r="I42" s="98"/>
      <c r="J42" s="98"/>
      <c r="K42" s="98"/>
      <c r="L42" s="98"/>
      <c r="M42" s="98"/>
      <c r="N42" s="99"/>
    </row>
    <row r="46" customFormat="false" ht="21.95" hidden="false" customHeight="true" outlineLevel="0" collapsed="false">
      <c r="B46" s="94" t="s">
        <v>80</v>
      </c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</row>
    <row r="47" s="82" customFormat="true" ht="20.1" hidden="false" customHeight="true" outlineLevel="0" collapsed="false">
      <c r="B47" s="83"/>
      <c r="C47" s="84" t="s">
        <v>68</v>
      </c>
      <c r="D47" s="84"/>
      <c r="E47" s="84"/>
      <c r="F47" s="85" t="s">
        <v>69</v>
      </c>
      <c r="G47" s="84" t="s">
        <v>70</v>
      </c>
      <c r="H47" s="84"/>
      <c r="I47" s="84"/>
      <c r="J47" s="85" t="s">
        <v>69</v>
      </c>
      <c r="K47" s="84" t="s">
        <v>71</v>
      </c>
      <c r="L47" s="84"/>
      <c r="M47" s="84"/>
      <c r="N47" s="85" t="s">
        <v>69</v>
      </c>
    </row>
    <row r="48" s="82" customFormat="true" ht="20.1" hidden="false" customHeight="true" outlineLevel="0" collapsed="false">
      <c r="B48" s="87"/>
      <c r="C48" s="88" t="n">
        <v>2010</v>
      </c>
      <c r="D48" s="88" t="n">
        <v>2011</v>
      </c>
      <c r="E48" s="88" t="s">
        <v>10</v>
      </c>
      <c r="F48" s="85"/>
      <c r="G48" s="88" t="n">
        <v>2010</v>
      </c>
      <c r="H48" s="88" t="n">
        <v>2011</v>
      </c>
      <c r="I48" s="88" t="s">
        <v>10</v>
      </c>
      <c r="J48" s="85"/>
      <c r="K48" s="88" t="n">
        <v>2010</v>
      </c>
      <c r="L48" s="88" t="n">
        <v>2011</v>
      </c>
      <c r="M48" s="88" t="s">
        <v>10</v>
      </c>
      <c r="N48" s="85"/>
    </row>
    <row r="49" s="82" customFormat="true" ht="20.1" hidden="false" customHeight="true" outlineLevel="0" collapsed="false">
      <c r="B49" s="89" t="s">
        <v>72</v>
      </c>
      <c r="C49" s="90" t="n">
        <v>4431347</v>
      </c>
      <c r="D49" s="90" t="n">
        <v>5411301</v>
      </c>
      <c r="E49" s="90" t="n">
        <v>5807608</v>
      </c>
      <c r="F49" s="91" t="n">
        <v>7.32369165936251</v>
      </c>
      <c r="G49" s="90" t="n">
        <v>2806497</v>
      </c>
      <c r="H49" s="90" t="n">
        <v>3456999</v>
      </c>
      <c r="I49" s="90" t="n">
        <v>3624196</v>
      </c>
      <c r="J49" s="91" t="n">
        <v>4.83647811295288</v>
      </c>
      <c r="K49" s="90" t="n">
        <v>1624850</v>
      </c>
      <c r="L49" s="90" t="n">
        <v>1954302</v>
      </c>
      <c r="M49" s="90" t="n">
        <v>2183412</v>
      </c>
      <c r="N49" s="91" t="n">
        <v>11.7233672175539</v>
      </c>
    </row>
    <row r="50" s="82" customFormat="true" ht="20.1" hidden="false" customHeight="true" outlineLevel="0" collapsed="false">
      <c r="B50" s="89" t="s">
        <v>73</v>
      </c>
      <c r="C50" s="90" t="n">
        <v>2939307</v>
      </c>
      <c r="D50" s="90" t="n">
        <v>3436482</v>
      </c>
      <c r="E50" s="90" t="n">
        <v>2667104</v>
      </c>
      <c r="F50" s="91" t="n">
        <v>-22.3885357176322</v>
      </c>
      <c r="G50" s="90" t="n">
        <v>1731352</v>
      </c>
      <c r="H50" s="90" t="n">
        <v>1875665</v>
      </c>
      <c r="I50" s="90" t="n">
        <v>1500576</v>
      </c>
      <c r="J50" s="91" t="n">
        <v>-19.9976541653227</v>
      </c>
      <c r="K50" s="90" t="n">
        <v>1207955</v>
      </c>
      <c r="L50" s="90" t="n">
        <v>1560817</v>
      </c>
      <c r="M50" s="90" t="n">
        <v>1166528</v>
      </c>
      <c r="N50" s="91" t="n">
        <v>-25.2617058886468</v>
      </c>
    </row>
    <row r="51" s="82" customFormat="true" ht="20.1" hidden="false" customHeight="true" outlineLevel="0" collapsed="false">
      <c r="B51" s="89" t="s">
        <v>74</v>
      </c>
      <c r="C51" s="90" t="n">
        <v>16425</v>
      </c>
      <c r="D51" s="90" t="n">
        <v>16470</v>
      </c>
      <c r="E51" s="90" t="n">
        <v>8289</v>
      </c>
      <c r="F51" s="91" t="n">
        <v>-49.672131147541</v>
      </c>
      <c r="G51" s="90" t="n">
        <v>14745</v>
      </c>
      <c r="H51" s="90" t="n">
        <v>14020</v>
      </c>
      <c r="I51" s="90" t="n">
        <v>6775</v>
      </c>
      <c r="J51" s="91" t="n">
        <v>-51.6761768901569</v>
      </c>
      <c r="K51" s="90" t="n">
        <v>1680</v>
      </c>
      <c r="L51" s="90" t="n">
        <v>2450</v>
      </c>
      <c r="M51" s="90" t="n">
        <v>1514</v>
      </c>
      <c r="N51" s="91" t="n">
        <v>-38.2040816326531</v>
      </c>
    </row>
    <row r="52" s="82" customFormat="true" ht="20.1" hidden="false" customHeight="true" outlineLevel="0" collapsed="false">
      <c r="A52" s="92"/>
      <c r="B52" s="93" t="s">
        <v>75</v>
      </c>
      <c r="C52" s="90" t="n">
        <v>281202</v>
      </c>
      <c r="D52" s="90" t="n">
        <v>345379</v>
      </c>
      <c r="E52" s="90" t="n">
        <v>261593</v>
      </c>
      <c r="F52" s="91" t="n">
        <v>-24.2591471977161</v>
      </c>
      <c r="G52" s="90" t="n">
        <v>189099</v>
      </c>
      <c r="H52" s="90" t="n">
        <v>255119</v>
      </c>
      <c r="I52" s="90" t="n">
        <v>173325</v>
      </c>
      <c r="J52" s="91" t="n">
        <v>-32.06111657697</v>
      </c>
      <c r="K52" s="90" t="n">
        <v>92103</v>
      </c>
      <c r="L52" s="90" t="n">
        <v>90260</v>
      </c>
      <c r="M52" s="90" t="n">
        <v>88268</v>
      </c>
      <c r="N52" s="91" t="n">
        <v>-2.20695767781963</v>
      </c>
    </row>
    <row r="53" s="82" customFormat="true" ht="20.1" hidden="false" customHeight="true" outlineLevel="0" collapsed="false">
      <c r="B53" s="89" t="s">
        <v>68</v>
      </c>
      <c r="C53" s="90" t="n">
        <v>7668281</v>
      </c>
      <c r="D53" s="90" t="n">
        <v>9209632</v>
      </c>
      <c r="E53" s="90" t="n">
        <v>8744594</v>
      </c>
      <c r="F53" s="91" t="n">
        <v>-5.04947428952644</v>
      </c>
      <c r="G53" s="90" t="n">
        <v>4741693</v>
      </c>
      <c r="H53" s="90" t="n">
        <v>5601803</v>
      </c>
      <c r="I53" s="90" t="n">
        <v>5304872</v>
      </c>
      <c r="J53" s="91" t="n">
        <v>-5.30063267130244</v>
      </c>
      <c r="K53" s="90" t="n">
        <v>2926588</v>
      </c>
      <c r="L53" s="90" t="n">
        <v>3607829</v>
      </c>
      <c r="M53" s="90" t="n">
        <v>3439722</v>
      </c>
      <c r="N53" s="91" t="n">
        <v>-4.65950575817202</v>
      </c>
    </row>
    <row r="54" s="82" customFormat="true" ht="20.1" hidden="false" customHeight="true" outlineLevel="0" collapsed="false">
      <c r="B54" s="89" t="s">
        <v>76</v>
      </c>
      <c r="C54" s="90" t="n">
        <v>142129</v>
      </c>
      <c r="D54" s="90" t="n">
        <v>202147</v>
      </c>
      <c r="E54" s="90" t="n">
        <v>125179</v>
      </c>
      <c r="F54" s="90"/>
      <c r="G54" s="90" t="n">
        <v>142043</v>
      </c>
      <c r="H54" s="90" t="n">
        <v>202011</v>
      </c>
      <c r="I54" s="90" t="n">
        <v>125074</v>
      </c>
      <c r="J54" s="90"/>
      <c r="K54" s="90" t="n">
        <v>86</v>
      </c>
      <c r="L54" s="90" t="n">
        <v>136</v>
      </c>
      <c r="M54" s="90" t="n">
        <v>105</v>
      </c>
      <c r="N54" s="90"/>
    </row>
    <row r="55" customFormat="false" ht="15.6" hidden="false" customHeight="true" outlineLevel="0" collapsed="false">
      <c r="B55" s="97"/>
      <c r="C55" s="100"/>
      <c r="D55" s="100"/>
      <c r="E55" s="100"/>
      <c r="F55" s="100"/>
      <c r="G55" s="100"/>
      <c r="H55" s="100"/>
      <c r="I55" s="100"/>
      <c r="J55" s="100"/>
      <c r="K55" s="100"/>
      <c r="L55" s="100"/>
      <c r="M55" s="100"/>
      <c r="N55" s="100"/>
    </row>
    <row r="56" customFormat="false" ht="15.6" hidden="false" customHeight="true" outlineLevel="0" collapsed="false">
      <c r="B56" s="97"/>
      <c r="C56" s="100"/>
      <c r="D56" s="100"/>
      <c r="E56" s="100"/>
      <c r="F56" s="100"/>
      <c r="G56" s="100"/>
      <c r="H56" s="100"/>
      <c r="I56" s="100"/>
      <c r="J56" s="100"/>
      <c r="K56" s="100"/>
      <c r="L56" s="100"/>
      <c r="M56" s="100"/>
      <c r="N56" s="100"/>
    </row>
    <row r="57" customFormat="false" ht="15.6" hidden="false" customHeight="true" outlineLevel="0" collapsed="false">
      <c r="B57" s="95" t="s">
        <v>81</v>
      </c>
      <c r="C57" s="95"/>
      <c r="D57" s="95"/>
      <c r="E57" s="95"/>
      <c r="F57" s="95"/>
      <c r="G57" s="95"/>
      <c r="H57" s="95"/>
      <c r="I57" s="95"/>
      <c r="J57" s="95"/>
      <c r="K57" s="95"/>
      <c r="L57" s="95"/>
      <c r="M57" s="95"/>
      <c r="N57" s="95"/>
    </row>
    <row r="58" customFormat="false" ht="15.6" hidden="false" customHeight="true" outlineLevel="0" collapsed="false">
      <c r="B58" s="95"/>
      <c r="C58" s="95"/>
      <c r="D58" s="95"/>
      <c r="E58" s="95"/>
      <c r="F58" s="95"/>
      <c r="G58" s="95"/>
      <c r="H58" s="95"/>
      <c r="I58" s="95"/>
      <c r="J58" s="95"/>
      <c r="K58" s="95"/>
      <c r="L58" s="95"/>
      <c r="M58" s="95"/>
      <c r="N58" s="95"/>
    </row>
    <row r="59" customFormat="false" ht="12.75" hidden="false" customHeight="false" outlineLevel="0" collapsed="false"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</row>
    <row r="60" customFormat="false" ht="12.75" hidden="false" customHeight="false" outlineLevel="0" collapsed="false">
      <c r="B60" s="95"/>
      <c r="C60" s="95"/>
      <c r="D60" s="95"/>
      <c r="E60" s="95"/>
      <c r="F60" s="95"/>
      <c r="G60" s="95"/>
      <c r="H60" s="95"/>
      <c r="I60" s="95"/>
      <c r="J60" s="95"/>
      <c r="K60" s="95"/>
      <c r="L60" s="95"/>
      <c r="M60" s="95"/>
      <c r="N60" s="95"/>
    </row>
    <row r="61" customFormat="false" ht="12.75" hidden="false" customHeight="false" outlineLevel="0" collapsed="false">
      <c r="H61" s="101"/>
    </row>
    <row r="63" customFormat="false" ht="15" hidden="false" customHeight="false" outlineLevel="0" collapsed="false">
      <c r="B63" s="102" t="s">
        <v>27</v>
      </c>
    </row>
    <row r="64" customFormat="false" ht="15" hidden="false" customHeight="false" outlineLevel="0" collapsed="false">
      <c r="B64" s="102" t="s">
        <v>82</v>
      </c>
    </row>
    <row r="70" customFormat="false" ht="16.5" hidden="false" customHeight="false" outlineLevel="0" collapsed="false">
      <c r="B70" s="103" t="s">
        <v>4</v>
      </c>
      <c r="C70" s="103"/>
      <c r="D70" s="103"/>
      <c r="E70" s="103"/>
      <c r="F70" s="103"/>
      <c r="G70" s="103"/>
      <c r="H70" s="103"/>
      <c r="I70" s="103"/>
      <c r="J70" s="103"/>
      <c r="K70" s="103"/>
      <c r="L70" s="103"/>
      <c r="M70" s="103"/>
      <c r="N70" s="103"/>
      <c r="O70" s="103"/>
    </row>
    <row r="71" customFormat="false" ht="15" hidden="false" customHeight="false" outlineLevel="0" collapsed="false">
      <c r="B71" s="104" t="s">
        <v>83</v>
      </c>
      <c r="C71" s="104"/>
      <c r="D71" s="104"/>
      <c r="E71" s="104"/>
      <c r="F71" s="104"/>
      <c r="G71" s="104"/>
      <c r="H71" s="104"/>
      <c r="I71" s="104"/>
      <c r="J71" s="104"/>
      <c r="K71" s="104"/>
      <c r="L71" s="104"/>
      <c r="M71" s="104"/>
      <c r="N71" s="104"/>
      <c r="O71" s="104"/>
    </row>
    <row r="72" customFormat="false" ht="14.25" hidden="false" customHeight="false" outlineLevel="0" collapsed="false">
      <c r="B72" s="105" t="s">
        <v>84</v>
      </c>
      <c r="C72" s="105"/>
      <c r="D72" s="105"/>
      <c r="E72" s="105"/>
      <c r="F72" s="105"/>
      <c r="G72" s="105"/>
      <c r="H72" s="105"/>
      <c r="I72" s="105"/>
      <c r="J72" s="105"/>
      <c r="K72" s="105"/>
      <c r="L72" s="105"/>
      <c r="M72" s="105"/>
      <c r="N72" s="105"/>
      <c r="O72" s="105"/>
    </row>
  </sheetData>
  <mergeCells count="33">
    <mergeCell ref="B3:N3"/>
    <mergeCell ref="C4:E4"/>
    <mergeCell ref="F4:F5"/>
    <mergeCell ref="G4:I4"/>
    <mergeCell ref="J4:J5"/>
    <mergeCell ref="K4:M4"/>
    <mergeCell ref="N4:N5"/>
    <mergeCell ref="B16:N16"/>
    <mergeCell ref="C17:E17"/>
    <mergeCell ref="F17:F18"/>
    <mergeCell ref="G17:I17"/>
    <mergeCell ref="J17:J18"/>
    <mergeCell ref="K17:M17"/>
    <mergeCell ref="N17:N18"/>
    <mergeCell ref="B27:N30"/>
    <mergeCell ref="B33:N33"/>
    <mergeCell ref="C34:E34"/>
    <mergeCell ref="F34:F35"/>
    <mergeCell ref="G34:I34"/>
    <mergeCell ref="J34:J35"/>
    <mergeCell ref="K34:M34"/>
    <mergeCell ref="N34:N35"/>
    <mergeCell ref="B46:N46"/>
    <mergeCell ref="C47:E47"/>
    <mergeCell ref="F47:F48"/>
    <mergeCell ref="G47:I47"/>
    <mergeCell ref="J47:J48"/>
    <mergeCell ref="K47:M47"/>
    <mergeCell ref="N47:N48"/>
    <mergeCell ref="B57:N60"/>
    <mergeCell ref="B70:O70"/>
    <mergeCell ref="B71:O71"/>
    <mergeCell ref="B72:O72"/>
  </mergeCells>
  <printOptions headings="false" gridLines="false" gridLinesSet="true" horizontalCentered="true" verticalCentered="false"/>
  <pageMargins left="0.39375" right="0" top="0.39375" bottom="0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K1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6" width="24.41"/>
    <col collapsed="false" customWidth="false" hidden="false" outlineLevel="0" max="8" min="2" style="106" width="9.14"/>
    <col collapsed="false" customWidth="true" hidden="false" outlineLevel="0" max="9" min="9" style="106" width="9.99"/>
    <col collapsed="false" customWidth="false" hidden="false" outlineLevel="0" max="257" min="10" style="106" width="9.14"/>
  </cols>
  <sheetData>
    <row r="1" s="108" customFormat="true" ht="36" hidden="false" customHeight="true" outlineLevel="0" collapsed="false">
      <c r="A1" s="107" t="s">
        <v>85</v>
      </c>
      <c r="B1" s="107"/>
      <c r="C1" s="107"/>
      <c r="D1" s="107"/>
      <c r="E1" s="107"/>
      <c r="F1" s="107"/>
      <c r="G1" s="107"/>
      <c r="H1" s="107"/>
      <c r="I1" s="107"/>
    </row>
    <row r="2" customFormat="false" ht="7.5" hidden="false" customHeight="true" outlineLevel="0" collapsed="false">
      <c r="A2" s="109"/>
      <c r="B2" s="110"/>
      <c r="C2" s="110"/>
      <c r="D2" s="111"/>
      <c r="E2" s="110"/>
      <c r="F2" s="110"/>
      <c r="G2" s="110"/>
      <c r="H2" s="112"/>
      <c r="I2" s="112"/>
    </row>
    <row r="3" customFormat="false" ht="13.5" hidden="false" customHeight="false" outlineLevel="0" collapsed="false">
      <c r="A3" s="113"/>
      <c r="B3" s="114" t="s">
        <v>7</v>
      </c>
      <c r="C3" s="114"/>
      <c r="D3" s="114"/>
      <c r="E3" s="115" t="s">
        <v>86</v>
      </c>
      <c r="F3" s="115"/>
      <c r="G3" s="115"/>
      <c r="H3" s="114" t="s">
        <v>8</v>
      </c>
      <c r="I3" s="114"/>
    </row>
    <row r="4" customFormat="false" ht="13.5" hidden="false" customHeight="false" outlineLevel="0" collapsed="false">
      <c r="A4" s="116" t="s">
        <v>87</v>
      </c>
      <c r="B4" s="117" t="n">
        <v>2010</v>
      </c>
      <c r="C4" s="117" t="n">
        <v>2011</v>
      </c>
      <c r="D4" s="118" t="s">
        <v>10</v>
      </c>
      <c r="E4" s="117" t="n">
        <v>2010</v>
      </c>
      <c r="F4" s="117" t="n">
        <v>2011</v>
      </c>
      <c r="G4" s="119" t="s">
        <v>10</v>
      </c>
      <c r="H4" s="117" t="s">
        <v>11</v>
      </c>
      <c r="I4" s="117" t="s">
        <v>12</v>
      </c>
    </row>
    <row r="5" customFormat="false" ht="12.75" hidden="false" customHeight="false" outlineLevel="0" collapsed="false">
      <c r="A5" s="120" t="s">
        <v>51</v>
      </c>
      <c r="B5" s="121" t="n">
        <v>254364</v>
      </c>
      <c r="C5" s="121" t="n">
        <v>392873</v>
      </c>
      <c r="D5" s="122" t="n">
        <v>347567</v>
      </c>
      <c r="E5" s="123" t="n">
        <v>14.5798416625206</v>
      </c>
      <c r="F5" s="123" t="n">
        <v>17.1506188878441</v>
      </c>
      <c r="G5" s="124" t="n">
        <v>16.0264027315715</v>
      </c>
      <c r="H5" s="123" t="n">
        <v>54.4530672579453</v>
      </c>
      <c r="I5" s="123" t="n">
        <v>-11.5319708913568</v>
      </c>
    </row>
    <row r="6" customFormat="false" ht="12.75" hidden="false" customHeight="false" outlineLevel="0" collapsed="false">
      <c r="A6" s="120" t="s">
        <v>88</v>
      </c>
      <c r="B6" s="121" t="n">
        <v>22299</v>
      </c>
      <c r="C6" s="121" t="n">
        <v>40456</v>
      </c>
      <c r="D6" s="122" t="n">
        <v>29343</v>
      </c>
      <c r="E6" s="123" t="n">
        <v>1.27815213329145</v>
      </c>
      <c r="F6" s="123" t="n">
        <v>1.76608073786343</v>
      </c>
      <c r="G6" s="124" t="n">
        <v>1.35301318983822</v>
      </c>
      <c r="H6" s="123" t="n">
        <v>81.4251760168617</v>
      </c>
      <c r="I6" s="123" t="n">
        <v>-27.4693494166502</v>
      </c>
    </row>
    <row r="7" customFormat="false" ht="12.75" hidden="false" customHeight="false" outlineLevel="0" collapsed="false">
      <c r="A7" s="120" t="s">
        <v>89</v>
      </c>
      <c r="B7" s="121" t="n">
        <v>40178</v>
      </c>
      <c r="C7" s="121" t="n">
        <v>52183</v>
      </c>
      <c r="D7" s="122" t="n">
        <v>40333</v>
      </c>
      <c r="E7" s="123" t="n">
        <v>2.30295512854316</v>
      </c>
      <c r="F7" s="123" t="n">
        <v>2.27801540300394</v>
      </c>
      <c r="G7" s="124" t="n">
        <v>1.85976488381369</v>
      </c>
      <c r="H7" s="123" t="n">
        <v>29.8795360645129</v>
      </c>
      <c r="I7" s="123" t="n">
        <v>-22.708544928425</v>
      </c>
    </row>
    <row r="8" customFormat="false" ht="12.75" hidden="false" customHeight="false" outlineLevel="0" collapsed="false">
      <c r="A8" s="120" t="s">
        <v>90</v>
      </c>
      <c r="B8" s="121" t="n">
        <v>13264</v>
      </c>
      <c r="C8" s="121" t="n">
        <v>24701</v>
      </c>
      <c r="D8" s="122" t="n">
        <v>24875</v>
      </c>
      <c r="E8" s="123" t="n">
        <v>0.760276689357273</v>
      </c>
      <c r="F8" s="123" t="n">
        <v>1.0783063156507</v>
      </c>
      <c r="G8" s="124" t="n">
        <v>1.14699257394356</v>
      </c>
      <c r="H8" s="123" t="n">
        <v>86.2258745476478</v>
      </c>
      <c r="I8" s="123" t="n">
        <v>0.704424922067932</v>
      </c>
    </row>
    <row r="9" customFormat="false" ht="12.75" hidden="false" customHeight="false" outlineLevel="0" collapsed="false">
      <c r="A9" s="120" t="s">
        <v>91</v>
      </c>
      <c r="B9" s="121" t="n">
        <v>11375</v>
      </c>
      <c r="C9" s="121" t="n">
        <v>22995</v>
      </c>
      <c r="D9" s="122" t="n">
        <v>21381</v>
      </c>
      <c r="E9" s="123" t="n">
        <v>0.652001458190514</v>
      </c>
      <c r="F9" s="123" t="n">
        <v>1.00383197961167</v>
      </c>
      <c r="G9" s="124" t="n">
        <v>0.985883345667826</v>
      </c>
      <c r="H9" s="123" t="n">
        <v>102.153846153846</v>
      </c>
      <c r="I9" s="123" t="n">
        <v>-7.01891715590346</v>
      </c>
    </row>
    <row r="10" customFormat="false" ht="12.75" hidden="false" customHeight="false" outlineLevel="0" collapsed="false">
      <c r="A10" s="120" t="s">
        <v>56</v>
      </c>
      <c r="B10" s="121" t="n">
        <v>84521</v>
      </c>
      <c r="C10" s="121" t="n">
        <v>132004</v>
      </c>
      <c r="D10" s="122" t="n">
        <v>111547</v>
      </c>
      <c r="E10" s="123" t="n">
        <v>4.8446430987007</v>
      </c>
      <c r="F10" s="123" t="n">
        <v>5.76254997332719</v>
      </c>
      <c r="G10" s="124" t="n">
        <v>5.14346052846962</v>
      </c>
      <c r="H10" s="123" t="n">
        <v>56.1789377787769</v>
      </c>
      <c r="I10" s="123" t="n">
        <v>-15.4972576588588</v>
      </c>
    </row>
    <row r="11" customFormat="false" ht="12.75" hidden="false" customHeight="false" outlineLevel="0" collapsed="false">
      <c r="A11" s="120" t="s">
        <v>55</v>
      </c>
      <c r="B11" s="121" t="n">
        <v>71785</v>
      </c>
      <c r="C11" s="121" t="n">
        <v>111989</v>
      </c>
      <c r="D11" s="122" t="n">
        <v>119293</v>
      </c>
      <c r="E11" s="123" t="n">
        <v>4.11463074076537</v>
      </c>
      <c r="F11" s="123" t="n">
        <v>4.88880798281066</v>
      </c>
      <c r="G11" s="124" t="n">
        <v>5.50063055772658</v>
      </c>
      <c r="H11" s="123" t="n">
        <v>56.006129414223</v>
      </c>
      <c r="I11" s="123" t="n">
        <v>6.52206913178973</v>
      </c>
    </row>
    <row r="12" customFormat="false" ht="12.75" hidden="false" customHeight="false" outlineLevel="0" collapsed="false">
      <c r="A12" s="120" t="s">
        <v>54</v>
      </c>
      <c r="B12" s="121" t="n">
        <v>108026</v>
      </c>
      <c r="C12" s="121" t="n">
        <v>155984</v>
      </c>
      <c r="D12" s="122" t="n">
        <v>128047</v>
      </c>
      <c r="E12" s="123" t="n">
        <v>6.19192171626272</v>
      </c>
      <c r="F12" s="123" t="n">
        <v>6.80938149631426</v>
      </c>
      <c r="G12" s="124" t="n">
        <v>5.90427972324626</v>
      </c>
      <c r="H12" s="123" t="n">
        <v>44.3948679021717</v>
      </c>
      <c r="I12" s="123" t="n">
        <v>-17.9101702738742</v>
      </c>
    </row>
    <row r="13" customFormat="false" ht="12.75" hidden="false" customHeight="false" outlineLevel="0" collapsed="false">
      <c r="A13" s="120" t="s">
        <v>92</v>
      </c>
      <c r="B13" s="121" t="n">
        <v>4372</v>
      </c>
      <c r="C13" s="121" t="n">
        <v>6060</v>
      </c>
      <c r="D13" s="122" t="n">
        <v>4756</v>
      </c>
      <c r="E13" s="123" t="n">
        <v>0.250597835183202</v>
      </c>
      <c r="F13" s="123" t="n">
        <v>0.264545414065958</v>
      </c>
      <c r="G13" s="124" t="n">
        <v>0.219300369112585</v>
      </c>
      <c r="H13" s="123" t="n">
        <v>38.6093321134492</v>
      </c>
      <c r="I13" s="123" t="n">
        <v>-21.5181518151815</v>
      </c>
    </row>
    <row r="14" customFormat="false" ht="12.75" hidden="false" customHeight="false" outlineLevel="0" collapsed="false">
      <c r="A14" s="120" t="s">
        <v>93</v>
      </c>
      <c r="B14" s="121" t="n">
        <v>28242</v>
      </c>
      <c r="C14" s="121" t="n">
        <v>24444</v>
      </c>
      <c r="D14" s="122" t="n">
        <v>32548</v>
      </c>
      <c r="E14" s="123" t="n">
        <v>1.61879781821683</v>
      </c>
      <c r="F14" s="123" t="n">
        <v>1.06708714545021</v>
      </c>
      <c r="G14" s="124" t="n">
        <v>1.5007965546418</v>
      </c>
      <c r="H14" s="123" t="n">
        <v>-13.4480560866794</v>
      </c>
      <c r="I14" s="123" t="n">
        <v>33.1533300605466</v>
      </c>
    </row>
    <row r="15" customFormat="false" ht="12.75" hidden="false" customHeight="false" outlineLevel="0" collapsed="false">
      <c r="A15" s="120" t="s">
        <v>94</v>
      </c>
      <c r="B15" s="121" t="n">
        <v>20847</v>
      </c>
      <c r="C15" s="121" t="n">
        <v>36796</v>
      </c>
      <c r="D15" s="122" t="n">
        <v>41082</v>
      </c>
      <c r="E15" s="123" t="n">
        <v>1.19492522188111</v>
      </c>
      <c r="F15" s="123" t="n">
        <v>1.6063057848137</v>
      </c>
      <c r="G15" s="124" t="n">
        <v>1.89430146423112</v>
      </c>
      <c r="H15" s="123" t="n">
        <v>76.5050127116612</v>
      </c>
      <c r="I15" s="123" t="n">
        <v>11.6480052179585</v>
      </c>
    </row>
    <row r="16" customFormat="false" ht="12.75" hidden="false" customHeight="false" outlineLevel="0" collapsed="false">
      <c r="A16" s="120" t="s">
        <v>95</v>
      </c>
      <c r="B16" s="121" t="n">
        <v>20873</v>
      </c>
      <c r="C16" s="121" t="n">
        <v>31520</v>
      </c>
      <c r="D16" s="122" t="n">
        <v>34634</v>
      </c>
      <c r="E16" s="123" t="n">
        <v>1.1964155109284</v>
      </c>
      <c r="F16" s="123" t="n">
        <v>1.37598538801304</v>
      </c>
      <c r="G16" s="124" t="n">
        <v>1.59698254496326</v>
      </c>
      <c r="H16" s="123" t="n">
        <v>51.0084798543573</v>
      </c>
      <c r="I16" s="123" t="n">
        <v>9.87944162436548</v>
      </c>
    </row>
    <row r="17" customFormat="false" ht="12.75" hidden="false" customHeight="false" outlineLevel="0" collapsed="false">
      <c r="A17" s="120" t="s">
        <v>60</v>
      </c>
      <c r="B17" s="121" t="n">
        <v>50180</v>
      </c>
      <c r="C17" s="121" t="n">
        <v>50039</v>
      </c>
      <c r="D17" s="122" t="n">
        <v>50514</v>
      </c>
      <c r="E17" s="123" t="n">
        <v>2.87625786127472</v>
      </c>
      <c r="F17" s="123" t="n">
        <v>2.18442045782945</v>
      </c>
      <c r="G17" s="124" t="n">
        <v>2.32921338211798</v>
      </c>
      <c r="H17" s="123" t="n">
        <v>-0.280988441610203</v>
      </c>
      <c r="I17" s="123" t="n">
        <v>0.949259577529527</v>
      </c>
    </row>
    <row r="18" customFormat="false" ht="12.75" hidden="false" customHeight="false" outlineLevel="0" collapsed="false">
      <c r="A18" s="120" t="s">
        <v>96</v>
      </c>
      <c r="B18" s="121" t="n">
        <v>204</v>
      </c>
      <c r="C18" s="121" t="n">
        <v>305</v>
      </c>
      <c r="D18" s="122" t="n">
        <v>302</v>
      </c>
      <c r="E18" s="123" t="n">
        <v>0.0116930371402958</v>
      </c>
      <c r="F18" s="123" t="n">
        <v>0.0133145794208114</v>
      </c>
      <c r="G18" s="124" t="n">
        <v>0.0139252967771238</v>
      </c>
      <c r="H18" s="123" t="n">
        <v>49.5098039215686</v>
      </c>
      <c r="I18" s="123" t="n">
        <v>-0.983606557377049</v>
      </c>
    </row>
    <row r="19" customFormat="false" ht="12.75" hidden="false" customHeight="false" outlineLevel="0" collapsed="false">
      <c r="A19" s="120" t="s">
        <v>97</v>
      </c>
      <c r="B19" s="121" t="n">
        <v>662</v>
      </c>
      <c r="C19" s="121" t="n">
        <v>1372</v>
      </c>
      <c r="D19" s="122" t="n">
        <v>917</v>
      </c>
      <c r="E19" s="123" t="n">
        <v>0.0379450518964501</v>
      </c>
      <c r="F19" s="123" t="n">
        <v>0.0598937802142731</v>
      </c>
      <c r="G19" s="124" t="n">
        <v>0.0422831031278891</v>
      </c>
      <c r="H19" s="123" t="n">
        <v>107.250755287009</v>
      </c>
      <c r="I19" s="123" t="n">
        <v>-33.1632653061225</v>
      </c>
    </row>
    <row r="20" customFormat="false" ht="12.75" hidden="false" customHeight="false" outlineLevel="0" collapsed="false">
      <c r="A20" s="125" t="s">
        <v>98</v>
      </c>
      <c r="B20" s="121" t="n">
        <v>4491</v>
      </c>
      <c r="C20" s="121" t="n">
        <v>5438</v>
      </c>
      <c r="D20" s="122" t="n">
        <v>4409</v>
      </c>
      <c r="E20" s="123" t="n">
        <v>0.257418773515042</v>
      </c>
      <c r="F20" s="123" t="n">
        <v>0.237392402919254</v>
      </c>
      <c r="G20" s="124" t="n">
        <v>0.203300110895161</v>
      </c>
      <c r="H20" s="123" t="n">
        <v>21.0866176798041</v>
      </c>
      <c r="I20" s="123" t="n">
        <v>-18.9223979404193</v>
      </c>
    </row>
    <row r="21" customFormat="false" ht="12.75" hidden="false" customHeight="false" outlineLevel="0" collapsed="false">
      <c r="A21" s="120" t="s">
        <v>59</v>
      </c>
      <c r="B21" s="121" t="n">
        <v>64709</v>
      </c>
      <c r="C21" s="121" t="n">
        <v>70339</v>
      </c>
      <c r="D21" s="122" t="n">
        <v>64215</v>
      </c>
      <c r="E21" s="123" t="n">
        <v>3.70904284466373</v>
      </c>
      <c r="F21" s="123" t="n">
        <v>3.07060394059166</v>
      </c>
      <c r="G21" s="124" t="n">
        <v>2.96096997530796</v>
      </c>
      <c r="H21" s="123" t="n">
        <v>8.70048988548733</v>
      </c>
      <c r="I21" s="123" t="n">
        <v>-8.70640754062469</v>
      </c>
    </row>
    <row r="22" customFormat="false" ht="12.75" hidden="false" customHeight="false" outlineLevel="0" collapsed="false">
      <c r="A22" s="120" t="s">
        <v>99</v>
      </c>
      <c r="B22" s="121" t="n">
        <v>6297</v>
      </c>
      <c r="C22" s="121" t="n">
        <v>7335</v>
      </c>
      <c r="D22" s="122" t="n">
        <v>6615</v>
      </c>
      <c r="E22" s="123" t="n">
        <v>0.360936543492366</v>
      </c>
      <c r="F22" s="123" t="n">
        <v>0.320204721480826</v>
      </c>
      <c r="G22" s="124" t="n">
        <v>0.305019331724085</v>
      </c>
      <c r="H22" s="123" t="n">
        <v>16.4840400190567</v>
      </c>
      <c r="I22" s="123" t="n">
        <v>-9.8159509202454</v>
      </c>
    </row>
    <row r="23" customFormat="false" ht="12.75" hidden="false" customHeight="false" outlineLevel="0" collapsed="false">
      <c r="A23" s="120" t="s">
        <v>100</v>
      </c>
      <c r="B23" s="121" t="n">
        <v>13563</v>
      </c>
      <c r="C23" s="121" t="n">
        <v>20780</v>
      </c>
      <c r="D23" s="122" t="n">
        <v>22425</v>
      </c>
      <c r="E23" s="123" t="n">
        <v>0.777415013401138</v>
      </c>
      <c r="F23" s="123" t="n">
        <v>0.907137574965448</v>
      </c>
      <c r="G23" s="124" t="n">
        <v>1.03402245108278</v>
      </c>
      <c r="H23" s="123" t="n">
        <v>53.2109415321094</v>
      </c>
      <c r="I23" s="123" t="n">
        <v>7.9162656400385</v>
      </c>
    </row>
    <row r="24" customFormat="false" ht="12.75" hidden="false" customHeight="false" outlineLevel="0" collapsed="false">
      <c r="A24" s="120" t="s">
        <v>101</v>
      </c>
      <c r="B24" s="121" t="n">
        <v>4030</v>
      </c>
      <c r="C24" s="121" t="n">
        <v>5217</v>
      </c>
      <c r="D24" s="122" t="n">
        <v>5676</v>
      </c>
      <c r="E24" s="123" t="n">
        <v>0.230994802330354</v>
      </c>
      <c r="F24" s="123" t="n">
        <v>0.227744789634011</v>
      </c>
      <c r="G24" s="124" t="n">
        <v>0.261721803003161</v>
      </c>
      <c r="H24" s="123" t="n">
        <v>29.454094292804</v>
      </c>
      <c r="I24" s="123" t="n">
        <v>8.79815986198965</v>
      </c>
    </row>
    <row r="25" customFormat="false" ht="12.75" hidden="false" customHeight="false" outlineLevel="0" collapsed="false">
      <c r="A25" s="120" t="s">
        <v>102</v>
      </c>
      <c r="B25" s="121" t="n">
        <v>10204</v>
      </c>
      <c r="C25" s="121" t="n">
        <v>23079</v>
      </c>
      <c r="D25" s="122" t="n">
        <v>21692</v>
      </c>
      <c r="E25" s="123" t="n">
        <v>0.584881132252836</v>
      </c>
      <c r="F25" s="123" t="n">
        <v>1.00749894574724</v>
      </c>
      <c r="G25" s="124" t="n">
        <v>1.00022363473301</v>
      </c>
      <c r="H25" s="123" t="n">
        <v>126.176009408075</v>
      </c>
      <c r="I25" s="123" t="n">
        <v>-6.00979245201265</v>
      </c>
    </row>
    <row r="26" customFormat="false" ht="13.5" hidden="false" customHeight="false" outlineLevel="0" collapsed="false">
      <c r="A26" s="120" t="s">
        <v>103</v>
      </c>
      <c r="B26" s="121" t="n">
        <v>2070</v>
      </c>
      <c r="C26" s="121" t="n">
        <v>3190</v>
      </c>
      <c r="D26" s="122" t="n">
        <v>2929</v>
      </c>
      <c r="E26" s="123" t="n">
        <v>0.118649935688296</v>
      </c>
      <c r="F26" s="123" t="n">
        <v>0.139257404434061</v>
      </c>
      <c r="G26" s="124" t="n">
        <v>0.135056934636409</v>
      </c>
      <c r="H26" s="123" t="n">
        <v>54.1062801932367</v>
      </c>
      <c r="I26" s="123" t="n">
        <v>-8.18181818181818</v>
      </c>
    </row>
    <row r="27" customFormat="false" ht="13.5" hidden="false" customHeight="false" outlineLevel="0" collapsed="false">
      <c r="A27" s="126" t="s">
        <v>104</v>
      </c>
      <c r="B27" s="127" t="n">
        <v>836556</v>
      </c>
      <c r="C27" s="127" t="n">
        <v>1219099</v>
      </c>
      <c r="D27" s="127" t="n">
        <v>1115100</v>
      </c>
      <c r="E27" s="128" t="n">
        <v>47.9503940094966</v>
      </c>
      <c r="F27" s="128" t="n">
        <v>53.2189851060059</v>
      </c>
      <c r="G27" s="129" t="n">
        <v>51.4175444906316</v>
      </c>
      <c r="H27" s="129" t="n">
        <v>45.7283194430498</v>
      </c>
      <c r="I27" s="129" t="n">
        <v>-8.53080840850497</v>
      </c>
    </row>
    <row r="28" customFormat="false" ht="12.75" hidden="false" customHeight="false" outlineLevel="0" collapsed="false">
      <c r="A28" s="120" t="s">
        <v>105</v>
      </c>
      <c r="B28" s="121" t="n">
        <v>40495</v>
      </c>
      <c r="C28" s="121" t="n">
        <v>55792</v>
      </c>
      <c r="D28" s="122" t="n">
        <v>48993</v>
      </c>
      <c r="E28" s="123" t="n">
        <v>2.32112519115823</v>
      </c>
      <c r="F28" s="123" t="n">
        <v>2.43556398375709</v>
      </c>
      <c r="G28" s="124" t="n">
        <v>2.25907968543585</v>
      </c>
      <c r="H28" s="123" t="n">
        <v>37.7750339548092</v>
      </c>
      <c r="I28" s="123" t="n">
        <v>-12.186334958417</v>
      </c>
    </row>
    <row r="29" customFormat="false" ht="12.75" hidden="false" customHeight="false" outlineLevel="0" collapsed="false">
      <c r="A29" s="120" t="s">
        <v>106</v>
      </c>
      <c r="B29" s="121" t="n">
        <v>11820</v>
      </c>
      <c r="C29" s="121" t="n">
        <v>13398</v>
      </c>
      <c r="D29" s="122" t="n">
        <v>12671</v>
      </c>
      <c r="E29" s="123" t="n">
        <v>0.677508328423022</v>
      </c>
      <c r="F29" s="123" t="n">
        <v>0.584881098623054</v>
      </c>
      <c r="G29" s="124" t="n">
        <v>0.584263031334223</v>
      </c>
      <c r="H29" s="123" t="n">
        <v>13.3502538071066</v>
      </c>
      <c r="I29" s="123" t="n">
        <v>-5.42618301238991</v>
      </c>
    </row>
    <row r="30" customFormat="false" ht="12.75" hidden="false" customHeight="false" outlineLevel="0" collapsed="false">
      <c r="A30" s="109" t="s">
        <v>107</v>
      </c>
      <c r="B30" s="121" t="n">
        <v>17319</v>
      </c>
      <c r="C30" s="121" t="n">
        <v>12200</v>
      </c>
      <c r="D30" s="122" t="n">
        <v>17342</v>
      </c>
      <c r="E30" s="123" t="n">
        <v>0.992704461925408</v>
      </c>
      <c r="F30" s="123" t="n">
        <v>0.532583176832457</v>
      </c>
      <c r="G30" s="124" t="n">
        <v>0.799644028837353</v>
      </c>
      <c r="H30" s="123" t="n">
        <v>-29.5571337837058</v>
      </c>
      <c r="I30" s="123" t="n">
        <v>42.1475409836066</v>
      </c>
    </row>
    <row r="31" customFormat="false" ht="12.75" hidden="false" customHeight="false" outlineLevel="0" collapsed="false">
      <c r="A31" s="120" t="s">
        <v>108</v>
      </c>
      <c r="B31" s="121" t="n">
        <v>9211</v>
      </c>
      <c r="C31" s="121" t="n">
        <v>13324</v>
      </c>
      <c r="D31" s="122" t="n">
        <v>10717</v>
      </c>
      <c r="E31" s="123" t="n">
        <v>0.527963554408161</v>
      </c>
      <c r="F31" s="123" t="n">
        <v>0.581650676075054</v>
      </c>
      <c r="G31" s="124" t="n">
        <v>0.494163594570979</v>
      </c>
      <c r="H31" s="123" t="n">
        <v>44.6531321246336</v>
      </c>
      <c r="I31" s="123" t="n">
        <v>-19.5661963374362</v>
      </c>
    </row>
    <row r="32" customFormat="false" ht="12.75" hidden="false" customHeight="false" outlineLevel="0" collapsed="false">
      <c r="A32" s="120" t="s">
        <v>109</v>
      </c>
      <c r="B32" s="121" t="n">
        <v>2520</v>
      </c>
      <c r="C32" s="121" t="n">
        <v>2962</v>
      </c>
      <c r="D32" s="122" t="n">
        <v>2454</v>
      </c>
      <c r="E32" s="123" t="n">
        <v>0.14444339996836</v>
      </c>
      <c r="F32" s="123" t="n">
        <v>0.12930421063752</v>
      </c>
      <c r="G32" s="124" t="n">
        <v>0.113154563877688</v>
      </c>
      <c r="H32" s="123" t="n">
        <v>17.5396825396825</v>
      </c>
      <c r="I32" s="123" t="n">
        <v>-17.1505739365294</v>
      </c>
    </row>
    <row r="33" customFormat="false" ht="12.75" hidden="false" customHeight="false" outlineLevel="0" collapsed="false">
      <c r="A33" s="120" t="s">
        <v>110</v>
      </c>
      <c r="B33" s="121" t="n">
        <v>1312</v>
      </c>
      <c r="C33" s="121" t="n">
        <v>2385</v>
      </c>
      <c r="D33" s="122" t="n">
        <v>2116</v>
      </c>
      <c r="E33" s="123" t="n">
        <v>0.0752022780787652</v>
      </c>
      <c r="F33" s="123" t="n">
        <v>0.10411564563487</v>
      </c>
      <c r="G33" s="124" t="n">
        <v>0.0975692979483242</v>
      </c>
      <c r="H33" s="123" t="n">
        <v>81.7835365853659</v>
      </c>
      <c r="I33" s="123" t="n">
        <v>-11.2788259958071</v>
      </c>
    </row>
    <row r="34" customFormat="false" ht="13.5" hidden="false" customHeight="false" outlineLevel="0" collapsed="false">
      <c r="A34" s="130" t="s">
        <v>111</v>
      </c>
      <c r="B34" s="121" t="n">
        <v>12184</v>
      </c>
      <c r="C34" s="121" t="n">
        <v>13025</v>
      </c>
      <c r="D34" s="122" t="n">
        <v>14514</v>
      </c>
      <c r="E34" s="123" t="n">
        <v>0.698372375085118</v>
      </c>
      <c r="F34" s="123" t="n">
        <v>0.568598022806783</v>
      </c>
      <c r="G34" s="124" t="n">
        <v>0.669244229878061</v>
      </c>
      <c r="H34" s="123" t="n">
        <v>6.90249507550887</v>
      </c>
      <c r="I34" s="123" t="n">
        <v>11.4318618042226</v>
      </c>
    </row>
    <row r="35" customFormat="false" ht="13.5" hidden="false" customHeight="false" outlineLevel="0" collapsed="false">
      <c r="A35" s="126" t="s">
        <v>112</v>
      </c>
      <c r="B35" s="127" t="n">
        <v>931417</v>
      </c>
      <c r="C35" s="127" t="n">
        <v>1332185</v>
      </c>
      <c r="D35" s="127" t="n">
        <v>1223907</v>
      </c>
      <c r="E35" s="128" t="n">
        <v>53.3877135985436</v>
      </c>
      <c r="F35" s="128" t="n">
        <v>58.1556819203727</v>
      </c>
      <c r="G35" s="129" t="n">
        <v>56.434662922514</v>
      </c>
      <c r="H35" s="129" t="n">
        <v>43.0277738113004</v>
      </c>
      <c r="I35" s="129" t="n">
        <v>-8.12785011090802</v>
      </c>
    </row>
    <row r="36" customFormat="false" ht="12.75" hidden="false" customHeight="false" outlineLevel="0" collapsed="false">
      <c r="A36" s="131" t="s">
        <v>113</v>
      </c>
      <c r="B36" s="121" t="n">
        <v>3160</v>
      </c>
      <c r="C36" s="121" t="n">
        <v>4262</v>
      </c>
      <c r="D36" s="122" t="n">
        <v>2853</v>
      </c>
      <c r="E36" s="123" t="n">
        <v>0.181127438055563</v>
      </c>
      <c r="F36" s="123" t="n">
        <v>0.186054877021306</v>
      </c>
      <c r="G36" s="124" t="n">
        <v>0.131552555315014</v>
      </c>
      <c r="H36" s="123" t="n">
        <v>34.873417721519</v>
      </c>
      <c r="I36" s="123" t="n">
        <v>-33.0595964335992</v>
      </c>
    </row>
    <row r="37" customFormat="false" ht="12.75" hidden="false" customHeight="false" outlineLevel="0" collapsed="false">
      <c r="A37" s="120" t="s">
        <v>114</v>
      </c>
      <c r="B37" s="121" t="n">
        <v>801</v>
      </c>
      <c r="C37" s="121" t="n">
        <v>1122</v>
      </c>
      <c r="D37" s="122" t="n">
        <v>1953</v>
      </c>
      <c r="E37" s="123" t="n">
        <v>0.0459123664185144</v>
      </c>
      <c r="F37" s="123" t="n">
        <v>0.0489801905250834</v>
      </c>
      <c r="G37" s="124" t="n">
        <v>0.0900533265090157</v>
      </c>
      <c r="H37" s="123" t="n">
        <v>40.0749063670412</v>
      </c>
      <c r="I37" s="123" t="n">
        <v>74.0641711229947</v>
      </c>
    </row>
    <row r="38" customFormat="false" ht="12.75" hidden="false" customHeight="false" outlineLevel="0" collapsed="false">
      <c r="A38" s="120" t="s">
        <v>115</v>
      </c>
      <c r="B38" s="121" t="n">
        <v>3109</v>
      </c>
      <c r="C38" s="121" t="n">
        <v>4206</v>
      </c>
      <c r="D38" s="122" t="n">
        <v>5233</v>
      </c>
      <c r="E38" s="123" t="n">
        <v>0.178204178770489</v>
      </c>
      <c r="F38" s="123" t="n">
        <v>0.183610232930927</v>
      </c>
      <c r="G38" s="124" t="n">
        <v>0.241294960379764</v>
      </c>
      <c r="H38" s="123" t="n">
        <v>35.2846574461242</v>
      </c>
      <c r="I38" s="123" t="n">
        <v>24.4174988112221</v>
      </c>
    </row>
    <row r="39" customFormat="false" ht="12.75" hidden="false" customHeight="false" outlineLevel="0" collapsed="false">
      <c r="A39" s="131" t="s">
        <v>116</v>
      </c>
      <c r="B39" s="121" t="n">
        <v>255</v>
      </c>
      <c r="C39" s="121" t="n">
        <v>246</v>
      </c>
      <c r="D39" s="122" t="n">
        <v>302</v>
      </c>
      <c r="E39" s="123" t="n">
        <v>0.0146162964253698</v>
      </c>
      <c r="F39" s="123" t="n">
        <v>0.0107389722541627</v>
      </c>
      <c r="G39" s="124" t="n">
        <v>0.0139252967771238</v>
      </c>
      <c r="H39" s="123" t="n">
        <v>-3.52941176470588</v>
      </c>
      <c r="I39" s="123" t="n">
        <v>22.7642276422764</v>
      </c>
    </row>
    <row r="40" customFormat="false" ht="12.75" hidden="false" customHeight="false" outlineLevel="0" collapsed="false">
      <c r="A40" s="120" t="s">
        <v>117</v>
      </c>
      <c r="B40" s="121" t="n">
        <v>5132</v>
      </c>
      <c r="C40" s="121" t="n">
        <v>6839</v>
      </c>
      <c r="D40" s="122" t="n">
        <v>5776</v>
      </c>
      <c r="E40" s="123" t="n">
        <v>0.294160130411755</v>
      </c>
      <c r="F40" s="123" t="n">
        <v>0.298552159537473</v>
      </c>
      <c r="G40" s="124" t="n">
        <v>0.26633282842605</v>
      </c>
      <c r="H40" s="123" t="n">
        <v>33.2618862042089</v>
      </c>
      <c r="I40" s="123" t="n">
        <v>-15.5432080713555</v>
      </c>
    </row>
    <row r="41" customFormat="false" ht="12.75" hidden="false" customHeight="false" outlineLevel="0" collapsed="false">
      <c r="A41" s="120" t="s">
        <v>118</v>
      </c>
      <c r="B41" s="121" t="n">
        <v>618</v>
      </c>
      <c r="C41" s="121" t="n">
        <v>746</v>
      </c>
      <c r="D41" s="122" t="n">
        <v>1839</v>
      </c>
      <c r="E41" s="123" t="n">
        <v>0.035423024277955</v>
      </c>
      <c r="F41" s="123" t="n">
        <v>0.0325661516325421</v>
      </c>
      <c r="G41" s="124" t="n">
        <v>0.0847967575269226</v>
      </c>
      <c r="H41" s="123" t="n">
        <v>20.7119741100324</v>
      </c>
      <c r="I41" s="123" t="n">
        <v>146.514745308311</v>
      </c>
    </row>
    <row r="42" customFormat="false" ht="12.75" hidden="false" customHeight="false" outlineLevel="0" collapsed="false">
      <c r="A42" s="120" t="s">
        <v>119</v>
      </c>
      <c r="B42" s="121" t="n">
        <v>1564</v>
      </c>
      <c r="C42" s="121" t="n">
        <v>3708</v>
      </c>
      <c r="D42" s="122" t="n">
        <v>3299</v>
      </c>
      <c r="E42" s="123" t="n">
        <v>0.0896466180756012</v>
      </c>
      <c r="F42" s="123" t="n">
        <v>0.161870362270062</v>
      </c>
      <c r="G42" s="124" t="n">
        <v>0.152117728701097</v>
      </c>
      <c r="H42" s="123" t="n">
        <v>137.084398976982</v>
      </c>
      <c r="I42" s="123" t="n">
        <v>-11.0302049622438</v>
      </c>
    </row>
    <row r="43" customFormat="false" ht="12.75" hidden="false" customHeight="false" outlineLevel="0" collapsed="false">
      <c r="A43" s="120" t="s">
        <v>120</v>
      </c>
      <c r="B43" s="121" t="n">
        <v>3333</v>
      </c>
      <c r="C43" s="121" t="n">
        <v>4461</v>
      </c>
      <c r="D43" s="122" t="n">
        <v>6182</v>
      </c>
      <c r="E43" s="123" t="n">
        <v>0.19104359210101</v>
      </c>
      <c r="F43" s="123" t="n">
        <v>0.194742094413901</v>
      </c>
      <c r="G43" s="124" t="n">
        <v>0.285053591642978</v>
      </c>
      <c r="H43" s="123" t="n">
        <v>33.8433843384338</v>
      </c>
      <c r="I43" s="123" t="n">
        <v>38.5787939923784</v>
      </c>
    </row>
    <row r="44" customFormat="false" ht="12.75" hidden="false" customHeight="false" outlineLevel="0" collapsed="false">
      <c r="A44" s="120" t="s">
        <v>121</v>
      </c>
      <c r="B44" s="121" t="n">
        <v>3093</v>
      </c>
      <c r="C44" s="121" t="n">
        <v>4001</v>
      </c>
      <c r="D44" s="122" t="n">
        <v>5486</v>
      </c>
      <c r="E44" s="123" t="n">
        <v>0.177287077818309</v>
      </c>
      <c r="F44" s="123" t="n">
        <v>0.174661089385792</v>
      </c>
      <c r="G44" s="124" t="n">
        <v>0.252960854699672</v>
      </c>
      <c r="H44" s="123" t="n">
        <v>29.3566117038474</v>
      </c>
      <c r="I44" s="123" t="n">
        <v>37.1157210697326</v>
      </c>
    </row>
    <row r="45" customFormat="false" ht="12.75" hidden="false" customHeight="false" outlineLevel="0" collapsed="false">
      <c r="A45" s="120" t="s">
        <v>122</v>
      </c>
      <c r="B45" s="121" t="n">
        <v>4253</v>
      </c>
      <c r="C45" s="121" t="n">
        <v>4364</v>
      </c>
      <c r="D45" s="122" t="n">
        <v>4236</v>
      </c>
      <c r="E45" s="123" t="n">
        <v>0.243776896851363</v>
      </c>
      <c r="F45" s="123" t="n">
        <v>0.190507621614495</v>
      </c>
      <c r="G45" s="124" t="n">
        <v>0.195323036913564</v>
      </c>
      <c r="H45" s="123" t="n">
        <v>2.6099224077122</v>
      </c>
      <c r="I45" s="123" t="n">
        <v>-2.93308890925756</v>
      </c>
    </row>
    <row r="46" customFormat="false" ht="12.75" hidden="false" customHeight="false" outlineLevel="0" collapsed="false">
      <c r="A46" s="120" t="s">
        <v>123</v>
      </c>
      <c r="B46" s="121" t="n">
        <v>6938</v>
      </c>
      <c r="C46" s="121" t="n">
        <v>9606</v>
      </c>
      <c r="D46" s="122" t="n">
        <v>12720</v>
      </c>
      <c r="E46" s="123" t="n">
        <v>0.39767790038908</v>
      </c>
      <c r="F46" s="123" t="n">
        <v>0.419343770217425</v>
      </c>
      <c r="G46" s="124" t="n">
        <v>0.586522433791439</v>
      </c>
      <c r="H46" s="123" t="n">
        <v>38.4548861343327</v>
      </c>
      <c r="I46" s="123" t="n">
        <v>32.4172392254841</v>
      </c>
    </row>
    <row r="47" customFormat="false" ht="12.75" hidden="false" customHeight="false" outlineLevel="0" collapsed="false">
      <c r="A47" s="120" t="s">
        <v>124</v>
      </c>
      <c r="B47" s="121" t="n">
        <v>9300</v>
      </c>
      <c r="C47" s="121" t="n">
        <v>12011</v>
      </c>
      <c r="D47" s="122" t="n">
        <v>12913</v>
      </c>
      <c r="E47" s="123" t="n">
        <v>0.533064928454662</v>
      </c>
      <c r="F47" s="123" t="n">
        <v>0.52433250302743</v>
      </c>
      <c r="G47" s="124" t="n">
        <v>0.595421712857614</v>
      </c>
      <c r="H47" s="123" t="n">
        <v>29.1505376344086</v>
      </c>
      <c r="I47" s="123" t="n">
        <v>7.50978269919241</v>
      </c>
    </row>
    <row r="48" customFormat="false" ht="12.75" hidden="false" customHeight="false" outlineLevel="0" collapsed="false">
      <c r="A48" s="120" t="s">
        <v>125</v>
      </c>
      <c r="B48" s="121" t="n">
        <v>3022</v>
      </c>
      <c r="C48" s="121" t="n">
        <v>3394</v>
      </c>
      <c r="D48" s="122" t="n">
        <v>3914</v>
      </c>
      <c r="E48" s="123" t="n">
        <v>0.17321744234301</v>
      </c>
      <c r="F48" s="123" t="n">
        <v>0.148162893620439</v>
      </c>
      <c r="G48" s="124" t="n">
        <v>0.180475535051863</v>
      </c>
      <c r="H48" s="123" t="n">
        <v>12.3097286565189</v>
      </c>
      <c r="I48" s="123" t="n">
        <v>15.3211549793754</v>
      </c>
    </row>
    <row r="49" customFormat="false" ht="12.75" hidden="false" customHeight="false" outlineLevel="0" collapsed="false">
      <c r="A49" s="120" t="s">
        <v>53</v>
      </c>
      <c r="B49" s="121" t="n">
        <v>115610</v>
      </c>
      <c r="C49" s="121" t="n">
        <v>125476</v>
      </c>
      <c r="D49" s="122" t="n">
        <v>130060</v>
      </c>
      <c r="E49" s="123" t="n">
        <v>6.62662756759607</v>
      </c>
      <c r="F49" s="123" t="n">
        <v>5.47757431936307</v>
      </c>
      <c r="G49" s="124" t="n">
        <v>5.997099665009</v>
      </c>
      <c r="H49" s="123" t="n">
        <v>8.53386385260791</v>
      </c>
      <c r="I49" s="123" t="n">
        <v>3.65328827823648</v>
      </c>
    </row>
    <row r="50" customFormat="false" ht="12.75" hidden="false" customHeight="false" outlineLevel="0" collapsed="false">
      <c r="A50" s="120" t="s">
        <v>126</v>
      </c>
      <c r="B50" s="121" t="n">
        <v>20742</v>
      </c>
      <c r="C50" s="121" t="n">
        <v>22864</v>
      </c>
      <c r="D50" s="122" t="n">
        <v>28090</v>
      </c>
      <c r="E50" s="123" t="n">
        <v>1.18890674688243</v>
      </c>
      <c r="F50" s="123" t="n">
        <v>0.998113258614533</v>
      </c>
      <c r="G50" s="124" t="n">
        <v>1.29523704128943</v>
      </c>
      <c r="H50" s="123" t="n">
        <v>10.2304502940893</v>
      </c>
      <c r="I50" s="123" t="n">
        <v>22.8568929321204</v>
      </c>
    </row>
    <row r="51" customFormat="false" ht="13.5" hidden="false" customHeight="false" outlineLevel="0" collapsed="false">
      <c r="A51" s="130" t="s">
        <v>127</v>
      </c>
      <c r="B51" s="121" t="n">
        <v>173</v>
      </c>
      <c r="C51" s="121" t="n">
        <v>257</v>
      </c>
      <c r="D51" s="122" t="n">
        <v>265</v>
      </c>
      <c r="E51" s="123" t="n">
        <v>0.00991615404544694</v>
      </c>
      <c r="F51" s="123" t="n">
        <v>0.011219170200487</v>
      </c>
      <c r="G51" s="124" t="n">
        <v>0.012219217370655</v>
      </c>
      <c r="H51" s="123" t="n">
        <v>48.5549132947977</v>
      </c>
      <c r="I51" s="123" t="n">
        <v>3.11284046692607</v>
      </c>
    </row>
    <row r="52" customFormat="false" ht="13.5" hidden="false" customHeight="false" outlineLevel="0" collapsed="false">
      <c r="A52" s="132" t="s">
        <v>128</v>
      </c>
      <c r="B52" s="127" t="n">
        <v>1017659</v>
      </c>
      <c r="C52" s="127" t="n">
        <v>1426662</v>
      </c>
      <c r="D52" s="127" t="n">
        <v>1340221</v>
      </c>
      <c r="E52" s="128" t="n">
        <v>58.3310023684132</v>
      </c>
      <c r="F52" s="128" t="n">
        <v>62.280014772635</v>
      </c>
      <c r="G52" s="129" t="n">
        <v>61.7979310328928</v>
      </c>
      <c r="H52" s="129" t="n">
        <v>40.19057464239</v>
      </c>
      <c r="I52" s="129" t="n">
        <v>-6.05896841718641</v>
      </c>
      <c r="K52" s="133"/>
    </row>
    <row r="53" customFormat="false" ht="12.75" hidden="false" customHeight="false" outlineLevel="0" collapsed="false">
      <c r="A53" s="131" t="s">
        <v>129</v>
      </c>
      <c r="B53" s="121" t="n">
        <v>32692</v>
      </c>
      <c r="C53" s="121" t="n">
        <v>49222</v>
      </c>
      <c r="D53" s="122" t="n">
        <v>40249</v>
      </c>
      <c r="E53" s="123" t="n">
        <v>1.87386652054192</v>
      </c>
      <c r="F53" s="123" t="n">
        <v>2.14875484672518</v>
      </c>
      <c r="G53" s="124" t="n">
        <v>1.85589162245846</v>
      </c>
      <c r="H53" s="123" t="n">
        <v>50.5628288266243</v>
      </c>
      <c r="I53" s="123" t="n">
        <v>-18.2296534070131</v>
      </c>
    </row>
    <row r="54" customFormat="false" ht="12.75" hidden="false" customHeight="false" outlineLevel="0" collapsed="false">
      <c r="A54" s="131" t="s">
        <v>130</v>
      </c>
      <c r="B54" s="121" t="n">
        <v>5458</v>
      </c>
      <c r="C54" s="121" t="n">
        <v>6091</v>
      </c>
      <c r="D54" s="122" t="n">
        <v>5381</v>
      </c>
      <c r="E54" s="123" t="n">
        <v>0.312846062312424</v>
      </c>
      <c r="F54" s="123" t="n">
        <v>0.265898699187418</v>
      </c>
      <c r="G54" s="124" t="n">
        <v>0.248119278005639</v>
      </c>
      <c r="H54" s="123" t="n">
        <v>11.5976548186149</v>
      </c>
      <c r="I54" s="123" t="n">
        <v>-11.6565424396651</v>
      </c>
    </row>
    <row r="55" customFormat="false" ht="12.75" hidden="false" customHeight="false" outlineLevel="0" collapsed="false">
      <c r="A55" s="120" t="s">
        <v>131</v>
      </c>
      <c r="B55" s="121" t="n">
        <v>3109</v>
      </c>
      <c r="C55" s="121" t="n">
        <v>3854</v>
      </c>
      <c r="D55" s="122" t="n">
        <v>4889</v>
      </c>
      <c r="E55" s="123" t="n">
        <v>0.178204178770489</v>
      </c>
      <c r="F55" s="123" t="n">
        <v>0.168243898648548</v>
      </c>
      <c r="G55" s="124" t="n">
        <v>0.225433032925027</v>
      </c>
      <c r="H55" s="123" t="n">
        <v>23.9626889675137</v>
      </c>
      <c r="I55" s="123" t="n">
        <v>26.8552153606642</v>
      </c>
    </row>
    <row r="56" customFormat="false" ht="12.75" hidden="false" customHeight="false" outlineLevel="0" collapsed="false">
      <c r="A56" s="120" t="s">
        <v>57</v>
      </c>
      <c r="B56" s="121" t="n">
        <v>79750</v>
      </c>
      <c r="C56" s="121" t="n">
        <v>77396</v>
      </c>
      <c r="D56" s="122" t="n">
        <v>108256</v>
      </c>
      <c r="E56" s="123" t="n">
        <v>4.5711750585225</v>
      </c>
      <c r="F56" s="123" t="n">
        <v>3.3786727503381</v>
      </c>
      <c r="G56" s="124" t="n">
        <v>4.99171168180236</v>
      </c>
      <c r="H56" s="123" t="n">
        <v>-2.95172413793103</v>
      </c>
      <c r="I56" s="123" t="n">
        <v>39.8728616465967</v>
      </c>
    </row>
    <row r="57" customFormat="false" ht="12.75" hidden="false" customHeight="false" outlineLevel="0" collapsed="false">
      <c r="A57" s="120" t="s">
        <v>132</v>
      </c>
      <c r="B57" s="121" t="n">
        <v>9511</v>
      </c>
      <c r="C57" s="121" t="n">
        <v>11935</v>
      </c>
      <c r="D57" s="122" t="n">
        <v>14700</v>
      </c>
      <c r="E57" s="123" t="n">
        <v>0.545159197261537</v>
      </c>
      <c r="F57" s="123" t="n">
        <v>0.521014771761916</v>
      </c>
      <c r="G57" s="124" t="n">
        <v>0.677820737164634</v>
      </c>
      <c r="H57" s="123" t="n">
        <v>25.486279045316</v>
      </c>
      <c r="I57" s="123" t="n">
        <v>23.1671554252199</v>
      </c>
    </row>
    <row r="58" customFormat="false" ht="12.75" hidden="false" customHeight="false" outlineLevel="0" collapsed="false">
      <c r="A58" s="120" t="s">
        <v>133</v>
      </c>
      <c r="B58" s="121" t="n">
        <v>2610</v>
      </c>
      <c r="C58" s="121" t="n">
        <v>3761</v>
      </c>
      <c r="D58" s="122" t="n">
        <v>3864</v>
      </c>
      <c r="E58" s="123" t="n">
        <v>0.149602092824373</v>
      </c>
      <c r="F58" s="123" t="n">
        <v>0.16418404328417</v>
      </c>
      <c r="G58" s="124" t="n">
        <v>0.178170022340418</v>
      </c>
      <c r="H58" s="123" t="n">
        <v>44.0996168582376</v>
      </c>
      <c r="I58" s="123" t="n">
        <v>2.73863334219622</v>
      </c>
      <c r="J58" s="133"/>
    </row>
    <row r="59" customFormat="false" ht="12.75" hidden="false" customHeight="false" outlineLevel="0" collapsed="false">
      <c r="A59" s="120" t="s">
        <v>134</v>
      </c>
      <c r="B59" s="121" t="n">
        <v>5390</v>
      </c>
      <c r="C59" s="121" t="n">
        <v>6139</v>
      </c>
      <c r="D59" s="122" t="n">
        <v>6260</v>
      </c>
      <c r="E59" s="123" t="n">
        <v>0.308948383265659</v>
      </c>
      <c r="F59" s="123" t="n">
        <v>0.267994108407742</v>
      </c>
      <c r="G59" s="124" t="n">
        <v>0.288650191472831</v>
      </c>
      <c r="H59" s="123" t="n">
        <v>13.8961038961039</v>
      </c>
      <c r="I59" s="123" t="n">
        <v>1.97100504968236</v>
      </c>
    </row>
    <row r="60" customFormat="false" ht="12.75" hidden="false" customHeight="false" outlineLevel="0" collapsed="false">
      <c r="A60" s="120" t="s">
        <v>135</v>
      </c>
      <c r="B60" s="121" t="n">
        <v>4230</v>
      </c>
      <c r="C60" s="121" t="n">
        <v>5634</v>
      </c>
      <c r="D60" s="122" t="n">
        <v>7875</v>
      </c>
      <c r="E60" s="123" t="n">
        <v>0.242458564232604</v>
      </c>
      <c r="F60" s="123" t="n">
        <v>0.245948657235579</v>
      </c>
      <c r="G60" s="124" t="n">
        <v>0.363118252052483</v>
      </c>
      <c r="H60" s="123" t="n">
        <v>33.1914893617021</v>
      </c>
      <c r="I60" s="123" t="n">
        <v>39.776357827476</v>
      </c>
    </row>
    <row r="61" customFormat="false" ht="12.75" hidden="false" customHeight="false" outlineLevel="0" collapsed="false">
      <c r="A61" s="120" t="s">
        <v>52</v>
      </c>
      <c r="B61" s="121" t="n">
        <v>104672</v>
      </c>
      <c r="C61" s="121" t="n">
        <v>171282</v>
      </c>
      <c r="D61" s="122" t="n">
        <v>152198</v>
      </c>
      <c r="E61" s="123" t="n">
        <v>5.99967442916198</v>
      </c>
      <c r="F61" s="123" t="n">
        <v>7.47720587657516</v>
      </c>
      <c r="G61" s="124" t="n">
        <v>7.0178884731281</v>
      </c>
      <c r="H61" s="123" t="n">
        <v>63.6368847447264</v>
      </c>
      <c r="I61" s="123" t="n">
        <v>-11.1418596233113</v>
      </c>
    </row>
    <row r="62" customFormat="false" ht="12.75" hidden="false" customHeight="false" outlineLevel="0" collapsed="false">
      <c r="A62" s="120" t="s">
        <v>136</v>
      </c>
      <c r="B62" s="121" t="n">
        <v>1447</v>
      </c>
      <c r="C62" s="121" t="n">
        <v>1361</v>
      </c>
      <c r="D62" s="122" t="n">
        <v>2178</v>
      </c>
      <c r="E62" s="123" t="n">
        <v>0.0829403173627845</v>
      </c>
      <c r="F62" s="123" t="n">
        <v>0.0594135822679487</v>
      </c>
      <c r="G62" s="124" t="n">
        <v>0.100428133710515</v>
      </c>
      <c r="H62" s="123" t="n">
        <v>-5.94333102971666</v>
      </c>
      <c r="I62" s="123" t="n">
        <v>60.0293901542983</v>
      </c>
    </row>
    <row r="63" customFormat="false" ht="12.75" hidden="false" customHeight="false" outlineLevel="0" collapsed="false">
      <c r="A63" s="120" t="s">
        <v>137</v>
      </c>
      <c r="B63" s="121" t="n">
        <v>8846</v>
      </c>
      <c r="C63" s="121" t="n">
        <v>11328</v>
      </c>
      <c r="D63" s="122" t="n">
        <v>10910</v>
      </c>
      <c r="E63" s="123" t="n">
        <v>0.507042188936553</v>
      </c>
      <c r="F63" s="123" t="n">
        <v>0.494516575996564</v>
      </c>
      <c r="G63" s="124" t="n">
        <v>0.503062873637154</v>
      </c>
      <c r="H63" s="123" t="n">
        <v>28.0578792674655</v>
      </c>
      <c r="I63" s="123" t="n">
        <v>-3.68997175141243</v>
      </c>
    </row>
    <row r="64" customFormat="false" ht="13.5" hidden="false" customHeight="false" outlineLevel="0" collapsed="false">
      <c r="A64" s="130" t="s">
        <v>138</v>
      </c>
      <c r="B64" s="121" t="n">
        <v>34812</v>
      </c>
      <c r="C64" s="121" t="n">
        <v>38279</v>
      </c>
      <c r="D64" s="122" t="n">
        <v>42076</v>
      </c>
      <c r="E64" s="123" t="n">
        <v>1.99538239670577</v>
      </c>
      <c r="F64" s="123" t="n">
        <v>1.67104519884997</v>
      </c>
      <c r="G64" s="124" t="n">
        <v>1.94013505693464</v>
      </c>
      <c r="H64" s="123" t="n">
        <v>9.95920946799954</v>
      </c>
      <c r="I64" s="123" t="n">
        <v>9.91927688811098</v>
      </c>
    </row>
    <row r="65" customFormat="false" ht="13.5" hidden="false" customHeight="false" outlineLevel="0" collapsed="false">
      <c r="A65" s="116" t="s">
        <v>139</v>
      </c>
      <c r="B65" s="127" t="n">
        <v>292527</v>
      </c>
      <c r="C65" s="127" t="n">
        <v>386282</v>
      </c>
      <c r="D65" s="127" t="n">
        <v>398836</v>
      </c>
      <c r="E65" s="128" t="n">
        <v>16.7672993898986</v>
      </c>
      <c r="F65" s="128" t="n">
        <v>16.8628930092783</v>
      </c>
      <c r="G65" s="129" t="n">
        <v>18.3904293556323</v>
      </c>
      <c r="H65" s="129" t="n">
        <v>32.0500329884079</v>
      </c>
      <c r="I65" s="129" t="n">
        <v>3.24995728509224</v>
      </c>
    </row>
    <row r="66" customFormat="false" ht="12.75" hidden="false" customHeight="false" outlineLevel="0" collapsed="false">
      <c r="A66" s="109"/>
      <c r="B66" s="134"/>
      <c r="C66" s="134"/>
      <c r="D66" s="135"/>
      <c r="E66" s="136"/>
      <c r="F66" s="136"/>
      <c r="G66" s="136"/>
      <c r="H66" s="137"/>
      <c r="I66" s="137"/>
    </row>
    <row r="67" customFormat="false" ht="12.75" hidden="false" customHeight="false" outlineLevel="0" collapsed="false">
      <c r="A67" s="131"/>
      <c r="B67" s="135"/>
      <c r="C67" s="135"/>
      <c r="D67" s="135"/>
      <c r="E67" s="137"/>
      <c r="F67" s="137"/>
      <c r="G67" s="136"/>
      <c r="H67" s="136"/>
      <c r="I67" s="136"/>
    </row>
    <row r="68" customFormat="false" ht="12.75" hidden="false" customHeight="false" outlineLevel="0" collapsed="false">
      <c r="A68" s="138" t="s">
        <v>140</v>
      </c>
      <c r="B68" s="121"/>
      <c r="C68" s="121"/>
      <c r="D68" s="121"/>
      <c r="E68" s="139"/>
      <c r="F68" s="139"/>
      <c r="G68" s="120"/>
      <c r="H68" s="140"/>
      <c r="I68" s="140"/>
    </row>
    <row r="69" customFormat="false" ht="12.75" hidden="false" customHeight="false" outlineLevel="0" collapsed="false">
      <c r="A69" s="138"/>
      <c r="B69" s="121"/>
      <c r="C69" s="121"/>
      <c r="D69" s="121"/>
      <c r="E69" s="139"/>
      <c r="F69" s="139"/>
      <c r="G69" s="120"/>
      <c r="H69" s="140"/>
      <c r="I69" s="140"/>
    </row>
    <row r="70" customFormat="false" ht="12.75" hidden="false" customHeight="false" outlineLevel="0" collapsed="false">
      <c r="A70" s="120"/>
      <c r="B70" s="141"/>
      <c r="C70" s="141"/>
      <c r="D70" s="141"/>
      <c r="E70" s="142"/>
      <c r="F70" s="142"/>
      <c r="G70" s="142"/>
      <c r="H70" s="142"/>
      <c r="I70" s="142"/>
    </row>
    <row r="71" customFormat="false" ht="12.75" hidden="false" customHeight="false" outlineLevel="0" collapsed="false">
      <c r="A71" s="143" t="s">
        <v>4</v>
      </c>
      <c r="B71" s="143"/>
      <c r="C71" s="143"/>
      <c r="D71" s="143"/>
      <c r="E71" s="143"/>
      <c r="F71" s="143"/>
      <c r="G71" s="143"/>
      <c r="H71" s="143"/>
      <c r="I71" s="143"/>
      <c r="J71" s="144"/>
    </row>
    <row r="72" customFormat="false" ht="15" hidden="false" customHeight="false" outlineLevel="0" collapsed="false">
      <c r="A72" s="145" t="s">
        <v>5</v>
      </c>
      <c r="B72" s="145"/>
      <c r="C72" s="145"/>
      <c r="D72" s="145"/>
      <c r="E72" s="145"/>
      <c r="F72" s="145"/>
      <c r="G72" s="145"/>
      <c r="H72" s="145"/>
      <c r="I72" s="145"/>
      <c r="J72" s="146"/>
    </row>
    <row r="73" customFormat="false" ht="12.75" hidden="false" customHeight="false" outlineLevel="0" collapsed="false">
      <c r="A73" s="147" t="s">
        <v>141</v>
      </c>
      <c r="B73" s="147"/>
      <c r="C73" s="147"/>
      <c r="D73" s="147"/>
      <c r="E73" s="147"/>
      <c r="F73" s="147"/>
      <c r="G73" s="147"/>
      <c r="H73" s="147"/>
      <c r="I73" s="147"/>
      <c r="J73" s="148"/>
    </row>
    <row r="74" customFormat="false" ht="35.25" hidden="false" customHeight="true" outlineLevel="0" collapsed="false">
      <c r="A74" s="107" t="s">
        <v>85</v>
      </c>
      <c r="B74" s="107"/>
      <c r="C74" s="107"/>
      <c r="D74" s="107"/>
      <c r="E74" s="107"/>
      <c r="F74" s="107"/>
      <c r="G74" s="107"/>
      <c r="H74" s="107"/>
      <c r="I74" s="107"/>
    </row>
    <row r="75" customFormat="false" ht="7.5" hidden="false" customHeight="true" outlineLevel="0" collapsed="false">
      <c r="A75" s="109"/>
      <c r="B75" s="110"/>
      <c r="C75" s="110"/>
      <c r="D75" s="111"/>
      <c r="E75" s="110"/>
      <c r="F75" s="110"/>
      <c r="G75" s="110"/>
      <c r="H75" s="112"/>
      <c r="I75" s="112"/>
    </row>
    <row r="76" customFormat="false" ht="13.5" hidden="false" customHeight="false" outlineLevel="0" collapsed="false">
      <c r="A76" s="113"/>
      <c r="B76" s="114" t="s">
        <v>7</v>
      </c>
      <c r="C76" s="114"/>
      <c r="D76" s="114"/>
      <c r="E76" s="115" t="s">
        <v>142</v>
      </c>
      <c r="F76" s="115"/>
      <c r="G76" s="115"/>
      <c r="H76" s="114" t="s">
        <v>8</v>
      </c>
      <c r="I76" s="114"/>
    </row>
    <row r="77" customFormat="false" ht="13.5" hidden="false" customHeight="false" outlineLevel="0" collapsed="false">
      <c r="A77" s="116" t="s">
        <v>87</v>
      </c>
      <c r="B77" s="117" t="n">
        <v>2010</v>
      </c>
      <c r="C77" s="117" t="n">
        <v>2011</v>
      </c>
      <c r="D77" s="118" t="s">
        <v>10</v>
      </c>
      <c r="E77" s="117" t="n">
        <v>2010</v>
      </c>
      <c r="F77" s="117" t="n">
        <v>2011</v>
      </c>
      <c r="G77" s="118" t="s">
        <v>10</v>
      </c>
      <c r="H77" s="117" t="s">
        <v>11</v>
      </c>
      <c r="I77" s="117" t="s">
        <v>12</v>
      </c>
    </row>
    <row r="78" customFormat="false" ht="12.75" hidden="false" customHeight="false" outlineLevel="0" collapsed="false">
      <c r="A78" s="120" t="s">
        <v>143</v>
      </c>
      <c r="B78" s="121" t="n">
        <v>5794</v>
      </c>
      <c r="C78" s="121" t="n">
        <v>6966</v>
      </c>
      <c r="D78" s="122" t="n">
        <v>8911</v>
      </c>
      <c r="E78" s="123" t="n">
        <v>0.332105182308206</v>
      </c>
      <c r="F78" s="123" t="n">
        <v>0.304096263099582</v>
      </c>
      <c r="G78" s="124" t="n">
        <v>0.410888475433609</v>
      </c>
      <c r="H78" s="123" t="n">
        <v>20.2278218847083</v>
      </c>
      <c r="I78" s="123" t="n">
        <v>27.9213321848981</v>
      </c>
    </row>
    <row r="79" customFormat="false" ht="12.75" hidden="false" customHeight="false" outlineLevel="0" collapsed="false">
      <c r="A79" s="120" t="s">
        <v>144</v>
      </c>
      <c r="B79" s="121" t="n">
        <v>4511</v>
      </c>
      <c r="C79" s="121" t="n">
        <v>7427</v>
      </c>
      <c r="D79" s="122" t="n">
        <v>8346</v>
      </c>
      <c r="E79" s="123" t="n">
        <v>0.258565149705267</v>
      </c>
      <c r="F79" s="123" t="n">
        <v>0.324220922486448</v>
      </c>
      <c r="G79" s="124" t="n">
        <v>0.384836181794288</v>
      </c>
      <c r="H79" s="123" t="n">
        <v>64.6419862558191</v>
      </c>
      <c r="I79" s="123" t="n">
        <v>12.3737713747139</v>
      </c>
    </row>
    <row r="80" customFormat="false" ht="12.75" hidden="false" customHeight="false" outlineLevel="0" collapsed="false">
      <c r="A80" s="120" t="s">
        <v>145</v>
      </c>
      <c r="B80" s="121" t="n">
        <v>4307</v>
      </c>
      <c r="C80" s="121" t="n">
        <v>1127</v>
      </c>
      <c r="D80" s="122" t="n">
        <v>17541</v>
      </c>
      <c r="E80" s="123" t="n">
        <v>0.246872112564971</v>
      </c>
      <c r="F80" s="123" t="n">
        <v>0.0491984623188672</v>
      </c>
      <c r="G80" s="124" t="n">
        <v>0.808819969428901</v>
      </c>
      <c r="H80" s="123" t="n">
        <v>-73.833294636638</v>
      </c>
      <c r="I80" s="123" t="n">
        <v>1456.4330079858</v>
      </c>
    </row>
    <row r="81" customFormat="false" ht="12.75" hidden="false" customHeight="false" outlineLevel="0" collapsed="false">
      <c r="A81" s="120" t="s">
        <v>146</v>
      </c>
      <c r="B81" s="121" t="n">
        <v>611</v>
      </c>
      <c r="C81" s="121" t="n">
        <v>651</v>
      </c>
      <c r="D81" s="122" t="n">
        <v>704</v>
      </c>
      <c r="E81" s="123" t="n">
        <v>0.0350217926113762</v>
      </c>
      <c r="F81" s="123" t="n">
        <v>0.02841898755065</v>
      </c>
      <c r="G81" s="124" t="n">
        <v>0.0324616189771362</v>
      </c>
      <c r="H81" s="123" t="n">
        <v>6.54664484451719</v>
      </c>
      <c r="I81" s="123" t="n">
        <v>8.14132104454685</v>
      </c>
    </row>
    <row r="82" customFormat="false" ht="12.75" hidden="false" customHeight="false" outlineLevel="0" collapsed="false">
      <c r="A82" s="120" t="s">
        <v>147</v>
      </c>
      <c r="B82" s="121" t="n">
        <v>4038</v>
      </c>
      <c r="C82" s="121" t="n">
        <v>6159</v>
      </c>
      <c r="D82" s="122" t="n">
        <v>8805</v>
      </c>
      <c r="E82" s="123" t="n">
        <v>0.231453352806444</v>
      </c>
      <c r="F82" s="123" t="n">
        <v>0.268867195582877</v>
      </c>
      <c r="G82" s="124" t="n">
        <v>0.406000788485347</v>
      </c>
      <c r="H82" s="123" t="n">
        <v>52.5260029717682</v>
      </c>
      <c r="I82" s="123" t="n">
        <v>42.9615197272285</v>
      </c>
    </row>
    <row r="83" customFormat="false" ht="12.75" hidden="false" customHeight="false" outlineLevel="0" collapsed="false">
      <c r="A83" s="109" t="s">
        <v>148</v>
      </c>
      <c r="B83" s="121" t="n">
        <v>3998</v>
      </c>
      <c r="C83" s="121" t="n">
        <v>5457</v>
      </c>
      <c r="D83" s="122" t="n">
        <v>6883</v>
      </c>
      <c r="E83" s="123" t="n">
        <v>0.229160600425993</v>
      </c>
      <c r="F83" s="123" t="n">
        <v>0.238221835735633</v>
      </c>
      <c r="G83" s="124" t="n">
        <v>0.317376879857427</v>
      </c>
      <c r="H83" s="123" t="n">
        <v>36.4932466233117</v>
      </c>
      <c r="I83" s="123" t="n">
        <v>26.1315741249771</v>
      </c>
    </row>
    <row r="84" customFormat="false" ht="12.75" hidden="false" customHeight="false" outlineLevel="0" collapsed="false">
      <c r="A84" s="120" t="s">
        <v>149</v>
      </c>
      <c r="B84" s="121" t="n">
        <v>2059</v>
      </c>
      <c r="C84" s="121" t="n">
        <v>3090</v>
      </c>
      <c r="D84" s="122" t="n">
        <v>2729</v>
      </c>
      <c r="E84" s="123" t="n">
        <v>0.118019428783672</v>
      </c>
      <c r="F84" s="123" t="n">
        <v>0.134891968558385</v>
      </c>
      <c r="G84" s="124" t="n">
        <v>0.125834883790632</v>
      </c>
      <c r="H84" s="123" t="n">
        <v>50.0728508984944</v>
      </c>
      <c r="I84" s="123" t="n">
        <v>-11.6828478964401</v>
      </c>
    </row>
    <row r="85" customFormat="false" ht="13.5" hidden="false" customHeight="false" outlineLevel="0" collapsed="false">
      <c r="A85" s="130" t="s">
        <v>150</v>
      </c>
      <c r="B85" s="121" t="n">
        <v>2804</v>
      </c>
      <c r="C85" s="121" t="n">
        <v>4005</v>
      </c>
      <c r="D85" s="122" t="n">
        <v>5650</v>
      </c>
      <c r="E85" s="123" t="n">
        <v>0.160721941869556</v>
      </c>
      <c r="F85" s="123" t="n">
        <v>0.174835706820819</v>
      </c>
      <c r="G85" s="124" t="n">
        <v>0.26052293639321</v>
      </c>
      <c r="H85" s="123" t="n">
        <v>42.8316690442225</v>
      </c>
      <c r="I85" s="123" t="n">
        <v>41.0736579275905</v>
      </c>
    </row>
    <row r="86" customFormat="false" ht="13.5" hidden="false" customHeight="false" outlineLevel="0" collapsed="false">
      <c r="A86" s="132" t="s">
        <v>151</v>
      </c>
      <c r="B86" s="127" t="n">
        <v>28122</v>
      </c>
      <c r="C86" s="127" t="n">
        <v>34882</v>
      </c>
      <c r="D86" s="127" t="n">
        <v>59569</v>
      </c>
      <c r="E86" s="128" t="n">
        <v>1.61191956107548</v>
      </c>
      <c r="F86" s="128" t="n">
        <v>1.52275134215326</v>
      </c>
      <c r="G86" s="129" t="n">
        <v>2.74674173416055</v>
      </c>
      <c r="H86" s="129" t="n">
        <v>24.0381196216485</v>
      </c>
      <c r="I86" s="129" t="n">
        <v>70.7728914626455</v>
      </c>
    </row>
    <row r="87" customFormat="false" ht="12.75" hidden="false" customHeight="false" outlineLevel="0" collapsed="false">
      <c r="A87" s="131" t="s">
        <v>152</v>
      </c>
      <c r="B87" s="121" t="n">
        <v>1065</v>
      </c>
      <c r="C87" s="121" t="n">
        <v>1686</v>
      </c>
      <c r="D87" s="122" t="n">
        <v>2764</v>
      </c>
      <c r="E87" s="123" t="n">
        <v>0.0610445321294855</v>
      </c>
      <c r="F87" s="123" t="n">
        <v>0.0736012488638953</v>
      </c>
      <c r="G87" s="124" t="n">
        <v>0.127448742688643</v>
      </c>
      <c r="H87" s="123" t="n">
        <v>58.3098591549296</v>
      </c>
      <c r="I87" s="123" t="n">
        <v>63.938315539739</v>
      </c>
    </row>
    <row r="88" customFormat="false" ht="12.75" hidden="false" customHeight="false" outlineLevel="0" collapsed="false">
      <c r="A88" s="120" t="s">
        <v>153</v>
      </c>
      <c r="B88" s="121" t="n">
        <v>497</v>
      </c>
      <c r="C88" s="121" t="n">
        <v>447</v>
      </c>
      <c r="D88" s="122" t="n">
        <v>1038</v>
      </c>
      <c r="E88" s="123" t="n">
        <v>0.0284874483270932</v>
      </c>
      <c r="F88" s="123" t="n">
        <v>0.0195134983642712</v>
      </c>
      <c r="G88" s="124" t="n">
        <v>0.0478624438895844</v>
      </c>
      <c r="H88" s="123" t="n">
        <v>-10.0603621730382</v>
      </c>
      <c r="I88" s="123" t="n">
        <v>132.214765100671</v>
      </c>
    </row>
    <row r="89" customFormat="false" ht="12.75" hidden="false" customHeight="false" outlineLevel="0" collapsed="false">
      <c r="A89" s="120" t="s">
        <v>154</v>
      </c>
      <c r="B89" s="121" t="n">
        <v>298</v>
      </c>
      <c r="C89" s="121" t="n">
        <v>357</v>
      </c>
      <c r="D89" s="122" t="n">
        <v>798</v>
      </c>
      <c r="E89" s="123" t="n">
        <v>0.0170810052343537</v>
      </c>
      <c r="F89" s="123" t="n">
        <v>0.0155846060761629</v>
      </c>
      <c r="G89" s="124" t="n">
        <v>0.0367959828746516</v>
      </c>
      <c r="H89" s="123" t="n">
        <v>19.7986577181208</v>
      </c>
      <c r="I89" s="123" t="n">
        <v>123.529411764706</v>
      </c>
    </row>
    <row r="90" customFormat="false" ht="12.75" hidden="false" customHeight="false" outlineLevel="0" collapsed="false">
      <c r="A90" s="120" t="s">
        <v>155</v>
      </c>
      <c r="B90" s="121" t="n">
        <v>1151</v>
      </c>
      <c r="C90" s="121" t="n">
        <v>2427</v>
      </c>
      <c r="D90" s="122" t="n">
        <v>3935</v>
      </c>
      <c r="E90" s="123" t="n">
        <v>0.0659739497474533</v>
      </c>
      <c r="F90" s="123" t="n">
        <v>0.105949128702654</v>
      </c>
      <c r="G90" s="124" t="n">
        <v>0.181443850390669</v>
      </c>
      <c r="H90" s="123" t="n">
        <v>110.860121633362</v>
      </c>
      <c r="I90" s="123" t="n">
        <v>62.1343222084878</v>
      </c>
    </row>
    <row r="91" customFormat="false" ht="12.75" hidden="false" customHeight="false" outlineLevel="0" collapsed="false">
      <c r="A91" s="120" t="s">
        <v>156</v>
      </c>
      <c r="B91" s="121" t="n">
        <v>14588</v>
      </c>
      <c r="C91" s="121" t="n">
        <v>20300</v>
      </c>
      <c r="D91" s="122" t="n">
        <v>29282</v>
      </c>
      <c r="E91" s="123" t="n">
        <v>0.836166793150173</v>
      </c>
      <c r="F91" s="123" t="n">
        <v>0.886183482762203</v>
      </c>
      <c r="G91" s="124" t="n">
        <v>1.35020046433026</v>
      </c>
      <c r="H91" s="123" t="n">
        <v>39.1554702495202</v>
      </c>
      <c r="I91" s="123" t="n">
        <v>44.2463054187192</v>
      </c>
    </row>
    <row r="92" customFormat="false" ht="12.75" hidden="false" customHeight="false" outlineLevel="0" collapsed="false">
      <c r="A92" s="120" t="s">
        <v>157</v>
      </c>
      <c r="B92" s="121" t="n">
        <v>11639</v>
      </c>
      <c r="C92" s="121" t="n">
        <v>13589</v>
      </c>
      <c r="D92" s="122" t="n">
        <v>12011</v>
      </c>
      <c r="E92" s="123" t="n">
        <v>0.667133623901485</v>
      </c>
      <c r="F92" s="123" t="n">
        <v>0.593219081145595</v>
      </c>
      <c r="G92" s="124" t="n">
        <v>0.553830263543158</v>
      </c>
      <c r="H92" s="123" t="n">
        <v>16.7540166680986</v>
      </c>
      <c r="I92" s="123" t="n">
        <v>-11.6123335050408</v>
      </c>
    </row>
    <row r="93" customFormat="false" ht="12.75" hidden="false" customHeight="false" outlineLevel="0" collapsed="false">
      <c r="A93" s="120" t="s">
        <v>158</v>
      </c>
      <c r="B93" s="121" t="n">
        <v>5023</v>
      </c>
      <c r="C93" s="121" t="n">
        <v>5989</v>
      </c>
      <c r="D93" s="122" t="n">
        <v>6309</v>
      </c>
      <c r="E93" s="123" t="n">
        <v>0.287912380175029</v>
      </c>
      <c r="F93" s="123" t="n">
        <v>0.261445954594228</v>
      </c>
      <c r="G93" s="124" t="n">
        <v>0.290909593930046</v>
      </c>
      <c r="H93" s="123" t="n">
        <v>19.2315349392793</v>
      </c>
      <c r="I93" s="123" t="n">
        <v>5.3431290699616</v>
      </c>
    </row>
    <row r="94" customFormat="false" ht="12.75" hidden="false" customHeight="false" outlineLevel="0" collapsed="false">
      <c r="A94" s="120" t="s">
        <v>159</v>
      </c>
      <c r="B94" s="121" t="n">
        <v>4481</v>
      </c>
      <c r="C94" s="121" t="n">
        <v>9247</v>
      </c>
      <c r="D94" s="122" t="n">
        <v>6448</v>
      </c>
      <c r="E94" s="123" t="n">
        <v>0.256845585419929</v>
      </c>
      <c r="F94" s="123" t="n">
        <v>0.403671855423749</v>
      </c>
      <c r="G94" s="124" t="n">
        <v>0.297318919267861</v>
      </c>
      <c r="H94" s="123" t="n">
        <v>106.360187458157</v>
      </c>
      <c r="I94" s="123" t="n">
        <v>-30.2692765221153</v>
      </c>
    </row>
    <row r="95" customFormat="false" ht="12.75" hidden="false" customHeight="false" outlineLevel="0" collapsed="false">
      <c r="A95" s="120" t="s">
        <v>65</v>
      </c>
      <c r="B95" s="121" t="n">
        <v>67163</v>
      </c>
      <c r="C95" s="121" t="n">
        <v>73453</v>
      </c>
      <c r="D95" s="122" t="n">
        <v>48462</v>
      </c>
      <c r="E95" s="123" t="n">
        <v>3.84970320320435</v>
      </c>
      <c r="F95" s="123" t="n">
        <v>3.2065436137602</v>
      </c>
      <c r="G95" s="124" t="n">
        <v>2.23459514044031</v>
      </c>
      <c r="H95" s="123" t="n">
        <v>9.36527552372586</v>
      </c>
      <c r="I95" s="123" t="n">
        <v>-34.0231168230025</v>
      </c>
    </row>
    <row r="96" customFormat="false" ht="12.75" hidden="false" customHeight="false" outlineLevel="0" collapsed="false">
      <c r="A96" s="120" t="s">
        <v>160</v>
      </c>
      <c r="B96" s="121" t="n">
        <v>14130</v>
      </c>
      <c r="C96" s="121" t="n">
        <v>14994</v>
      </c>
      <c r="D96" s="122" t="n">
        <v>15871</v>
      </c>
      <c r="E96" s="123" t="n">
        <v>0.809914778394019</v>
      </c>
      <c r="F96" s="123" t="n">
        <v>0.654553455198841</v>
      </c>
      <c r="G96" s="124" t="n">
        <v>0.731815844866661</v>
      </c>
      <c r="H96" s="123" t="n">
        <v>6.11464968152866</v>
      </c>
      <c r="I96" s="123" t="n">
        <v>5.84900626917434</v>
      </c>
    </row>
    <row r="97" customFormat="false" ht="12.75" hidden="false" customHeight="false" outlineLevel="0" collapsed="false">
      <c r="A97" s="120" t="s">
        <v>161</v>
      </c>
      <c r="B97" s="121" t="n">
        <v>17886</v>
      </c>
      <c r="C97" s="121" t="n">
        <v>10413</v>
      </c>
      <c r="D97" s="122" t="n">
        <v>8247</v>
      </c>
      <c r="E97" s="123" t="n">
        <v>1.02520422691829</v>
      </c>
      <c r="F97" s="123" t="n">
        <v>0.454572837734129</v>
      </c>
      <c r="G97" s="124" t="n">
        <v>0.380271266625629</v>
      </c>
      <c r="H97" s="123" t="n">
        <v>-41.7812814491781</v>
      </c>
      <c r="I97" s="123" t="n">
        <v>-20.8009219245174</v>
      </c>
    </row>
    <row r="98" customFormat="false" ht="12.75" hidden="false" customHeight="false" outlineLevel="0" collapsed="false">
      <c r="A98" s="120" t="s">
        <v>162</v>
      </c>
      <c r="B98" s="121" t="n">
        <v>483</v>
      </c>
      <c r="C98" s="121" t="n">
        <v>575</v>
      </c>
      <c r="D98" s="122" t="n">
        <v>977</v>
      </c>
      <c r="E98" s="123" t="n">
        <v>0.0276849849939357</v>
      </c>
      <c r="F98" s="123" t="n">
        <v>0.0251012562851363</v>
      </c>
      <c r="G98" s="124" t="n">
        <v>0.0450497183816223</v>
      </c>
      <c r="H98" s="123" t="n">
        <v>19.047619047619</v>
      </c>
      <c r="I98" s="123" t="n">
        <v>69.9130434782609</v>
      </c>
    </row>
    <row r="99" customFormat="false" ht="13.5" hidden="false" customHeight="false" outlineLevel="0" collapsed="false">
      <c r="A99" s="109" t="s">
        <v>163</v>
      </c>
      <c r="B99" s="121" t="n">
        <v>425</v>
      </c>
      <c r="C99" s="121" t="n">
        <v>698</v>
      </c>
      <c r="D99" s="122" t="n">
        <v>1013</v>
      </c>
      <c r="E99" s="123" t="n">
        <v>0.0243604940422829</v>
      </c>
      <c r="F99" s="123" t="n">
        <v>0.0304707424122176</v>
      </c>
      <c r="G99" s="124" t="n">
        <v>0.0467096875338622</v>
      </c>
      <c r="H99" s="123" t="n">
        <v>64.2352941176471</v>
      </c>
      <c r="I99" s="123" t="n">
        <v>45.1289398280802</v>
      </c>
    </row>
    <row r="100" customFormat="false" ht="13.5" hidden="false" customHeight="false" outlineLevel="0" collapsed="false">
      <c r="A100" s="132" t="s">
        <v>164</v>
      </c>
      <c r="B100" s="127" t="n">
        <v>138829</v>
      </c>
      <c r="C100" s="127" t="n">
        <v>154175</v>
      </c>
      <c r="D100" s="127" t="n">
        <v>137155</v>
      </c>
      <c r="E100" s="128" t="n">
        <v>7.95751300563788</v>
      </c>
      <c r="F100" s="128" t="n">
        <v>6.73041076132329</v>
      </c>
      <c r="G100" s="129" t="n">
        <v>6.32425191876296</v>
      </c>
      <c r="H100" s="129" t="n">
        <v>11.0538864358311</v>
      </c>
      <c r="I100" s="129" t="n">
        <v>-11.0394032754986</v>
      </c>
    </row>
    <row r="101" customFormat="false" ht="12.75" hidden="false" customHeight="false" outlineLevel="0" collapsed="false">
      <c r="A101" s="120" t="s">
        <v>165</v>
      </c>
      <c r="B101" s="121" t="n">
        <v>170</v>
      </c>
      <c r="C101" s="121" t="n">
        <v>355</v>
      </c>
      <c r="D101" s="122" t="n">
        <v>623</v>
      </c>
      <c r="E101" s="123" t="n">
        <v>0.00974419761691318</v>
      </c>
      <c r="F101" s="123" t="n">
        <v>0.0154972973586494</v>
      </c>
      <c r="G101" s="124" t="n">
        <v>0.0287266883845964</v>
      </c>
      <c r="H101" s="123" t="n">
        <v>108.823529411765</v>
      </c>
      <c r="I101" s="123" t="n">
        <v>75.4929577464789</v>
      </c>
    </row>
    <row r="102" customFormat="false" ht="12.75" hidden="false" customHeight="false" outlineLevel="0" collapsed="false">
      <c r="A102" s="131" t="s">
        <v>166</v>
      </c>
      <c r="B102" s="121" t="n">
        <v>5887</v>
      </c>
      <c r="C102" s="121" t="n">
        <v>7141</v>
      </c>
      <c r="D102" s="122" t="n">
        <v>9155</v>
      </c>
      <c r="E102" s="123" t="n">
        <v>0.337435831592752</v>
      </c>
      <c r="F102" s="123" t="n">
        <v>0.311735775882015</v>
      </c>
      <c r="G102" s="124" t="n">
        <v>0.422139377465458</v>
      </c>
      <c r="H102" s="123" t="n">
        <v>21.3011720740615</v>
      </c>
      <c r="I102" s="123" t="n">
        <v>28.2033328665453</v>
      </c>
    </row>
    <row r="103" customFormat="false" ht="12.75" hidden="false" customHeight="false" outlineLevel="0" collapsed="false">
      <c r="A103" s="120" t="s">
        <v>167</v>
      </c>
      <c r="B103" s="121" t="n">
        <v>2657</v>
      </c>
      <c r="C103" s="121" t="n">
        <v>3350</v>
      </c>
      <c r="D103" s="122" t="n">
        <v>5712</v>
      </c>
      <c r="E103" s="123" t="n">
        <v>0.152296076871402</v>
      </c>
      <c r="F103" s="123" t="n">
        <v>0.146242101835142</v>
      </c>
      <c r="G103" s="124" t="n">
        <v>0.263381772155401</v>
      </c>
      <c r="H103" s="123" t="n">
        <v>26.0820474219044</v>
      </c>
      <c r="I103" s="123" t="n">
        <v>70.5074626865672</v>
      </c>
    </row>
    <row r="104" customFormat="false" ht="12.75" hidden="false" customHeight="false" outlineLevel="0" collapsed="false">
      <c r="A104" s="120" t="s">
        <v>168</v>
      </c>
      <c r="B104" s="121" t="n">
        <v>2305</v>
      </c>
      <c r="C104" s="121" t="n">
        <v>4010</v>
      </c>
      <c r="D104" s="122" t="n">
        <v>4125</v>
      </c>
      <c r="E104" s="123" t="n">
        <v>0.13211985592344</v>
      </c>
      <c r="F104" s="123" t="n">
        <v>0.175053978614603</v>
      </c>
      <c r="G104" s="124" t="n">
        <v>0.190204798694158</v>
      </c>
      <c r="H104" s="123" t="n">
        <v>73.9696312364425</v>
      </c>
      <c r="I104" s="123" t="n">
        <v>2.86783042394015</v>
      </c>
    </row>
    <row r="105" customFormat="false" ht="12.75" hidden="false" customHeight="false" outlineLevel="0" collapsed="false">
      <c r="A105" s="120" t="s">
        <v>169</v>
      </c>
      <c r="B105" s="121" t="n">
        <v>4633</v>
      </c>
      <c r="C105" s="121" t="n">
        <v>6390</v>
      </c>
      <c r="D105" s="122" t="n">
        <v>7016</v>
      </c>
      <c r="E105" s="123" t="n">
        <v>0.26555804446564</v>
      </c>
      <c r="F105" s="123" t="n">
        <v>0.278951352455689</v>
      </c>
      <c r="G105" s="124" t="n">
        <v>0.323509543669869</v>
      </c>
      <c r="H105" s="123" t="n">
        <v>37.9235916252968</v>
      </c>
      <c r="I105" s="123" t="n">
        <v>9.79655712050078</v>
      </c>
    </row>
    <row r="106" customFormat="false" ht="12.75" hidden="false" customHeight="false" outlineLevel="0" collapsed="false">
      <c r="A106" s="120" t="s">
        <v>58</v>
      </c>
      <c r="B106" s="121" t="n">
        <v>136979</v>
      </c>
      <c r="C106" s="121" t="n">
        <v>126878</v>
      </c>
      <c r="D106" s="122" t="n">
        <v>66468</v>
      </c>
      <c r="E106" s="123" t="n">
        <v>7.85147320804206</v>
      </c>
      <c r="F106" s="123" t="n">
        <v>5.53877773034004</v>
      </c>
      <c r="G106" s="124" t="n">
        <v>3.06485637808564</v>
      </c>
      <c r="H106" s="123" t="n">
        <v>-7.37412304075807</v>
      </c>
      <c r="I106" s="123" t="n">
        <v>-47.6126672866849</v>
      </c>
    </row>
    <row r="107" customFormat="false" ht="12.75" hidden="false" customHeight="false" outlineLevel="0" collapsed="false">
      <c r="A107" s="120" t="s">
        <v>170</v>
      </c>
      <c r="B107" s="121" t="n">
        <v>2311</v>
      </c>
      <c r="C107" s="121" t="n">
        <v>3339</v>
      </c>
      <c r="D107" s="122" t="n">
        <v>3830</v>
      </c>
      <c r="E107" s="123" t="n">
        <v>0.132463768780508</v>
      </c>
      <c r="F107" s="123" t="n">
        <v>0.145761903888818</v>
      </c>
      <c r="G107" s="124" t="n">
        <v>0.176602273696636</v>
      </c>
      <c r="H107" s="123" t="n">
        <v>44.4829078321073</v>
      </c>
      <c r="I107" s="123" t="n">
        <v>14.7050014974543</v>
      </c>
    </row>
    <row r="108" customFormat="false" ht="12.75" hidden="false" customHeight="false" outlineLevel="0" collapsed="false">
      <c r="A108" s="120" t="s">
        <v>171</v>
      </c>
      <c r="B108" s="121" t="n">
        <v>1396</v>
      </c>
      <c r="C108" s="121" t="n">
        <v>2303</v>
      </c>
      <c r="D108" s="122" t="n">
        <v>2412</v>
      </c>
      <c r="E108" s="123" t="n">
        <v>0.0800170580777106</v>
      </c>
      <c r="F108" s="123" t="n">
        <v>0.100535988216815</v>
      </c>
      <c r="G108" s="124" t="n">
        <v>0.111217933200075</v>
      </c>
      <c r="H108" s="123" t="n">
        <v>64.9713467048711</v>
      </c>
      <c r="I108" s="123" t="n">
        <v>4.73295701259227</v>
      </c>
    </row>
    <row r="109" customFormat="false" ht="12.75" hidden="false" customHeight="false" outlineLevel="0" collapsed="false">
      <c r="A109" s="120" t="s">
        <v>172</v>
      </c>
      <c r="B109" s="121" t="n">
        <v>1397</v>
      </c>
      <c r="C109" s="121" t="n">
        <v>1420</v>
      </c>
      <c r="D109" s="122" t="n">
        <v>1718</v>
      </c>
      <c r="E109" s="123" t="n">
        <v>0.0800743768872218</v>
      </c>
      <c r="F109" s="123" t="n">
        <v>0.0619891894345975</v>
      </c>
      <c r="G109" s="124" t="n">
        <v>0.0792174167652273</v>
      </c>
      <c r="H109" s="123" t="n">
        <v>1.64638511095204</v>
      </c>
      <c r="I109" s="123" t="n">
        <v>20.9859154929577</v>
      </c>
    </row>
    <row r="110" customFormat="false" ht="12.75" hidden="false" customHeight="false" outlineLevel="0" collapsed="false">
      <c r="A110" s="120" t="s">
        <v>173</v>
      </c>
      <c r="B110" s="121" t="n">
        <v>1544</v>
      </c>
      <c r="C110" s="121" t="n">
        <v>1831</v>
      </c>
      <c r="D110" s="122" t="n">
        <v>1713</v>
      </c>
      <c r="E110" s="123" t="n">
        <v>0.0885002418853761</v>
      </c>
      <c r="F110" s="123" t="n">
        <v>0.0799311308836253</v>
      </c>
      <c r="G110" s="124" t="n">
        <v>0.0789868654940829</v>
      </c>
      <c r="H110" s="123" t="n">
        <v>18.5880829015544</v>
      </c>
      <c r="I110" s="123" t="n">
        <v>-6.44456581103222</v>
      </c>
    </row>
    <row r="111" customFormat="false" ht="13.5" hidden="false" customHeight="false" outlineLevel="0" collapsed="false">
      <c r="A111" s="130" t="s">
        <v>174</v>
      </c>
      <c r="B111" s="149" t="n">
        <v>3826</v>
      </c>
      <c r="C111" s="149" t="n">
        <v>4207</v>
      </c>
      <c r="D111" s="150" t="n">
        <v>5065</v>
      </c>
      <c r="E111" s="151" t="n">
        <v>0.219301765190058</v>
      </c>
      <c r="F111" s="151" t="n">
        <v>0.183653887289684</v>
      </c>
      <c r="G111" s="152" t="n">
        <v>0.233548437669311</v>
      </c>
      <c r="H111" s="151" t="n">
        <v>9.958180867747</v>
      </c>
      <c r="I111" s="151" t="n">
        <v>20.3945804611362</v>
      </c>
    </row>
    <row r="112" customFormat="false" ht="13.5" hidden="false" customHeight="false" outlineLevel="0" collapsed="false">
      <c r="A112" s="153" t="s">
        <v>175</v>
      </c>
      <c r="B112" s="154" t="n">
        <v>163105</v>
      </c>
      <c r="C112" s="154" t="n">
        <v>161224</v>
      </c>
      <c r="D112" s="155" t="n">
        <v>107837</v>
      </c>
      <c r="E112" s="139" t="n">
        <v>9.34898442533308</v>
      </c>
      <c r="F112" s="139" t="n">
        <v>7.03813033619968</v>
      </c>
      <c r="G112" s="156" t="n">
        <v>4.97239148528045</v>
      </c>
      <c r="H112" s="139" t="n">
        <v>-1.15324484227951</v>
      </c>
      <c r="I112" s="139" t="n">
        <v>-33.1135562943482</v>
      </c>
    </row>
    <row r="113" customFormat="false" ht="13.5" hidden="false" customHeight="false" outlineLevel="0" collapsed="false">
      <c r="A113" s="132" t="s">
        <v>176</v>
      </c>
      <c r="B113" s="127" t="n">
        <v>301934</v>
      </c>
      <c r="C113" s="127" t="n">
        <v>315399</v>
      </c>
      <c r="D113" s="127" t="n">
        <v>244992</v>
      </c>
      <c r="E113" s="128" t="n">
        <v>17.306497430971</v>
      </c>
      <c r="F113" s="128" t="n">
        <v>13.768541097523</v>
      </c>
      <c r="G113" s="129" t="n">
        <v>11.2966434040434</v>
      </c>
      <c r="H113" s="129" t="n">
        <v>4.45958388257036</v>
      </c>
      <c r="I113" s="129" t="n">
        <v>-22.3231525781629</v>
      </c>
    </row>
    <row r="114" customFormat="false" ht="13.5" hidden="false" customHeight="false" outlineLevel="0" collapsed="false">
      <c r="A114" s="132" t="s">
        <v>177</v>
      </c>
      <c r="B114" s="127" t="n">
        <v>719</v>
      </c>
      <c r="C114" s="127" t="n">
        <v>1002</v>
      </c>
      <c r="D114" s="127" t="n">
        <v>802</v>
      </c>
      <c r="E114" s="128" t="n">
        <v>0.0412122240385916</v>
      </c>
      <c r="F114" s="128" t="n">
        <v>0.0437416674742723</v>
      </c>
      <c r="G114" s="129" t="n">
        <v>0.0369804238915671</v>
      </c>
      <c r="H114" s="129" t="n">
        <v>39.3602225312935</v>
      </c>
      <c r="I114" s="129" t="n">
        <v>-19.9600798403194</v>
      </c>
    </row>
    <row r="115" customFormat="false" ht="13.5" hidden="false" customHeight="false" outlineLevel="0" collapsed="false">
      <c r="A115" s="132" t="s">
        <v>178</v>
      </c>
      <c r="B115" s="127" t="n">
        <v>305</v>
      </c>
      <c r="C115" s="127" t="n">
        <v>413</v>
      </c>
      <c r="D115" s="127" t="n">
        <v>476</v>
      </c>
      <c r="E115" s="128" t="n">
        <v>0.0174822369009325</v>
      </c>
      <c r="F115" s="128" t="n">
        <v>0.0180292501665414</v>
      </c>
      <c r="G115" s="129" t="n">
        <v>0.0219484810129501</v>
      </c>
      <c r="H115" s="129" t="n">
        <v>35.4098360655738</v>
      </c>
      <c r="I115" s="129" t="n">
        <v>15.2542372881356</v>
      </c>
    </row>
    <row r="116" customFormat="false" ht="12.75" hidden="false" customHeight="false" outlineLevel="0" collapsed="false">
      <c r="A116" s="109" t="s">
        <v>179</v>
      </c>
      <c r="B116" s="121" t="n">
        <v>1286</v>
      </c>
      <c r="C116" s="121" t="n">
        <v>1835</v>
      </c>
      <c r="D116" s="122" t="n">
        <v>2206</v>
      </c>
      <c r="E116" s="123" t="n">
        <v>0.0737119890314726</v>
      </c>
      <c r="F116" s="123" t="n">
        <v>0.0801057483186524</v>
      </c>
      <c r="G116" s="124" t="n">
        <v>0.101719220828924</v>
      </c>
      <c r="H116" s="123" t="n">
        <v>42.6905132192846</v>
      </c>
      <c r="I116" s="123" t="n">
        <v>20.2179836512262</v>
      </c>
    </row>
    <row r="117" customFormat="false" ht="12.75" hidden="false" customHeight="false" outlineLevel="0" collapsed="false">
      <c r="A117" s="109" t="s">
        <v>180</v>
      </c>
      <c r="B117" s="121" t="n">
        <v>3800</v>
      </c>
      <c r="C117" s="121" t="n">
        <v>5665</v>
      </c>
      <c r="D117" s="122" t="n">
        <v>7055</v>
      </c>
      <c r="E117" s="123" t="n">
        <v>0.217811476142765</v>
      </c>
      <c r="F117" s="123" t="n">
        <v>0.247301942357039</v>
      </c>
      <c r="G117" s="124" t="n">
        <v>0.325307843584796</v>
      </c>
      <c r="H117" s="123" t="n">
        <v>49.0789473684211</v>
      </c>
      <c r="I117" s="123" t="n">
        <v>24.5366284201236</v>
      </c>
    </row>
    <row r="118" customFormat="false" ht="12.75" hidden="false" customHeight="false" outlineLevel="0" collapsed="false">
      <c r="A118" s="109" t="s">
        <v>181</v>
      </c>
      <c r="B118" s="121" t="n">
        <v>385</v>
      </c>
      <c r="C118" s="121" t="n">
        <v>646</v>
      </c>
      <c r="D118" s="122" t="n">
        <v>972</v>
      </c>
      <c r="E118" s="123" t="n">
        <v>0.0220677416618328</v>
      </c>
      <c r="F118" s="123" t="n">
        <v>0.0282007157568662</v>
      </c>
      <c r="G118" s="124" t="n">
        <v>0.0448191671104779</v>
      </c>
      <c r="H118" s="123" t="n">
        <v>67.7922077922078</v>
      </c>
      <c r="I118" s="123" t="n">
        <v>50.4643962848297</v>
      </c>
    </row>
    <row r="119" customFormat="false" ht="12.75" hidden="false" customHeight="false" outlineLevel="0" collapsed="false">
      <c r="A119" s="120" t="s">
        <v>182</v>
      </c>
      <c r="B119" s="121" t="n">
        <v>409</v>
      </c>
      <c r="C119" s="121" t="n">
        <v>524</v>
      </c>
      <c r="D119" s="122" t="n">
        <v>597</v>
      </c>
      <c r="E119" s="123" t="n">
        <v>0.0234433930901029</v>
      </c>
      <c r="F119" s="123" t="n">
        <v>0.0228748839885416</v>
      </c>
      <c r="G119" s="124" t="n">
        <v>0.0275278217746454</v>
      </c>
      <c r="H119" s="123" t="n">
        <v>28.1173594132029</v>
      </c>
      <c r="I119" s="123" t="n">
        <v>13.9312977099237</v>
      </c>
    </row>
    <row r="120" customFormat="false" ht="12.75" hidden="false" customHeight="false" outlineLevel="0" collapsed="false">
      <c r="A120" s="120" t="s">
        <v>183</v>
      </c>
      <c r="B120" s="121" t="n">
        <v>469</v>
      </c>
      <c r="C120" s="121" t="n">
        <v>786</v>
      </c>
      <c r="D120" s="122" t="n">
        <v>822</v>
      </c>
      <c r="E120" s="123" t="n">
        <v>0.0268825216607781</v>
      </c>
      <c r="F120" s="123" t="n">
        <v>0.0343123259828124</v>
      </c>
      <c r="G120" s="124" t="n">
        <v>0.0379026289761449</v>
      </c>
      <c r="H120" s="123" t="n">
        <v>67.590618336887</v>
      </c>
      <c r="I120" s="123" t="n">
        <v>4.58015267175573</v>
      </c>
    </row>
    <row r="121" customFormat="false" ht="13.5" hidden="false" customHeight="false" outlineLevel="0" collapsed="false">
      <c r="A121" s="120" t="s">
        <v>184</v>
      </c>
      <c r="B121" s="121" t="n">
        <v>629</v>
      </c>
      <c r="C121" s="121" t="n">
        <v>1559</v>
      </c>
      <c r="D121" s="122" t="n">
        <v>1014</v>
      </c>
      <c r="E121" s="123" t="n">
        <v>0.0360535311825788</v>
      </c>
      <c r="F121" s="123" t="n">
        <v>0.0680571453017869</v>
      </c>
      <c r="G121" s="124" t="n">
        <v>0.0467557977880911</v>
      </c>
      <c r="H121" s="123" t="n">
        <v>147.85373608903</v>
      </c>
      <c r="I121" s="123" t="n">
        <v>-34.9583066067992</v>
      </c>
    </row>
    <row r="122" customFormat="false" ht="13.5" hidden="false" customHeight="false" outlineLevel="0" collapsed="false">
      <c r="A122" s="132" t="s">
        <v>185</v>
      </c>
      <c r="B122" s="127" t="n">
        <v>6978</v>
      </c>
      <c r="C122" s="127" t="n">
        <v>11015</v>
      </c>
      <c r="D122" s="127" t="n">
        <v>12666</v>
      </c>
      <c r="E122" s="128" t="n">
        <v>0.39997065276953</v>
      </c>
      <c r="F122" s="128" t="n">
        <v>0.480852761705698</v>
      </c>
      <c r="G122" s="129" t="n">
        <v>0.584032480063079</v>
      </c>
      <c r="H122" s="129" t="n">
        <v>57.8532530811121</v>
      </c>
      <c r="I122" s="129" t="n">
        <v>14.9886518384022</v>
      </c>
    </row>
    <row r="123" customFormat="false" ht="13.5" hidden="false" customHeight="false" outlineLevel="0" collapsed="false">
      <c r="A123" s="132" t="s">
        <v>186</v>
      </c>
      <c r="B123" s="127" t="n">
        <v>8002</v>
      </c>
      <c r="C123" s="127" t="n">
        <v>12430</v>
      </c>
      <c r="D123" s="127" t="n">
        <v>13944</v>
      </c>
      <c r="E123" s="128" t="n">
        <v>0.458665113709054</v>
      </c>
      <c r="F123" s="128" t="n">
        <v>0.542623679346512</v>
      </c>
      <c r="G123" s="129" t="n">
        <v>0.642961384967596</v>
      </c>
      <c r="H123" s="129" t="n">
        <v>55.3361659585104</v>
      </c>
      <c r="I123" s="129" t="n">
        <v>12.1802091713596</v>
      </c>
    </row>
    <row r="124" customFormat="false" ht="12.75" hidden="false" customHeight="false" outlineLevel="0" collapsed="false">
      <c r="A124" s="109" t="s">
        <v>187</v>
      </c>
      <c r="B124" s="121" t="n">
        <v>27</v>
      </c>
      <c r="C124" s="121" t="n">
        <v>12</v>
      </c>
      <c r="D124" s="122" t="n">
        <v>26</v>
      </c>
      <c r="E124" s="123" t="n">
        <v>0.00154760785680386</v>
      </c>
      <c r="F124" s="123" t="n">
        <v>0.000523852305081106</v>
      </c>
      <c r="G124" s="124" t="n">
        <v>0.00119886660995105</v>
      </c>
      <c r="H124" s="123" t="n">
        <v>-55.5555555555556</v>
      </c>
      <c r="I124" s="123" t="n">
        <v>116.666666666667</v>
      </c>
    </row>
    <row r="125" customFormat="false" ht="13.5" hidden="false" customHeight="false" outlineLevel="0" collapsed="false">
      <c r="A125" s="109" t="s">
        <v>188</v>
      </c>
      <c r="B125" s="121" t="n">
        <v>1496</v>
      </c>
      <c r="C125" s="121" t="n">
        <v>1969</v>
      </c>
      <c r="D125" s="122" t="n">
        <v>2320</v>
      </c>
      <c r="E125" s="123" t="n">
        <v>0.0857489390288359</v>
      </c>
      <c r="F125" s="123" t="n">
        <v>0.0859554323920581</v>
      </c>
      <c r="G125" s="124" t="n">
        <v>0.106975789811017</v>
      </c>
      <c r="H125" s="123" t="n">
        <v>31.6176470588235</v>
      </c>
      <c r="I125" s="123" t="n">
        <v>17.8263077704418</v>
      </c>
    </row>
    <row r="126" customFormat="false" ht="13.5" hidden="false" customHeight="false" outlineLevel="0" collapsed="false">
      <c r="A126" s="132" t="s">
        <v>189</v>
      </c>
      <c r="B126" s="127" t="n">
        <v>1744628</v>
      </c>
      <c r="C126" s="127" t="n">
        <v>2290722</v>
      </c>
      <c r="D126" s="127" t="n">
        <v>2168715</v>
      </c>
      <c r="E126" s="128" t="n">
        <v>100</v>
      </c>
      <c r="F126" s="128" t="n">
        <v>100</v>
      </c>
      <c r="G126" s="129" t="n">
        <v>100</v>
      </c>
      <c r="H126" s="129" t="n">
        <v>31.3014579612387</v>
      </c>
      <c r="I126" s="129" t="n">
        <v>-5.32613734883587</v>
      </c>
    </row>
    <row r="127" customFormat="false" ht="12.75" hidden="false" customHeight="false" outlineLevel="0" collapsed="false">
      <c r="B127" s="141"/>
      <c r="C127" s="141"/>
      <c r="D127" s="141"/>
      <c r="E127" s="142"/>
      <c r="F127" s="142"/>
      <c r="G127" s="142"/>
      <c r="H127" s="142"/>
      <c r="I127" s="142"/>
    </row>
    <row r="128" customFormat="false" ht="12.75" hidden="false" customHeight="false" outlineLevel="0" collapsed="false">
      <c r="A128" s="138" t="s">
        <v>140</v>
      </c>
      <c r="B128" s="141"/>
      <c r="C128" s="141"/>
      <c r="D128" s="141"/>
      <c r="E128" s="142"/>
      <c r="F128" s="142"/>
      <c r="G128" s="142"/>
      <c r="H128" s="142"/>
      <c r="I128" s="142"/>
    </row>
    <row r="129" customFormat="false" ht="12.75" hidden="false" customHeight="false" outlineLevel="0" collapsed="false">
      <c r="A129" s="157"/>
      <c r="B129" s="141"/>
      <c r="C129" s="141"/>
      <c r="D129" s="141"/>
      <c r="E129" s="142"/>
      <c r="F129" s="142"/>
      <c r="G129" s="142"/>
      <c r="H129" s="142"/>
      <c r="I129" s="142"/>
    </row>
    <row r="130" customFormat="false" ht="12.75" hidden="false" customHeight="false" outlineLevel="0" collapsed="false">
      <c r="A130" s="157"/>
      <c r="B130" s="141"/>
      <c r="C130" s="141"/>
      <c r="D130" s="141"/>
      <c r="E130" s="142"/>
      <c r="F130" s="142"/>
      <c r="G130" s="142"/>
      <c r="H130" s="142"/>
      <c r="I130" s="142"/>
    </row>
    <row r="131" customFormat="false" ht="12.75" hidden="false" customHeight="false" outlineLevel="0" collapsed="false">
      <c r="A131" s="157"/>
      <c r="B131" s="141"/>
      <c r="C131" s="141"/>
      <c r="D131" s="141"/>
      <c r="E131" s="142"/>
      <c r="F131" s="142"/>
      <c r="G131" s="142"/>
      <c r="H131" s="142"/>
      <c r="I131" s="142"/>
    </row>
    <row r="132" customFormat="false" ht="12.75" hidden="false" customHeight="false" outlineLevel="0" collapsed="false">
      <c r="A132" s="157"/>
      <c r="B132" s="141"/>
      <c r="C132" s="141"/>
      <c r="D132" s="141"/>
      <c r="E132" s="142"/>
      <c r="F132" s="142"/>
      <c r="G132" s="142"/>
      <c r="H132" s="142"/>
      <c r="I132" s="142"/>
    </row>
    <row r="133" customFormat="false" ht="12.75" hidden="false" customHeight="false" outlineLevel="0" collapsed="false">
      <c r="A133" s="157"/>
      <c r="B133" s="141"/>
      <c r="C133" s="141"/>
      <c r="D133" s="141"/>
      <c r="E133" s="142"/>
      <c r="F133" s="142"/>
      <c r="G133" s="142"/>
      <c r="H133" s="142"/>
      <c r="I133" s="142"/>
    </row>
    <row r="134" customFormat="false" ht="12.75" hidden="false" customHeight="false" outlineLevel="0" collapsed="false">
      <c r="A134" s="157"/>
      <c r="B134" s="141"/>
      <c r="C134" s="141"/>
      <c r="D134" s="141"/>
      <c r="E134" s="142"/>
      <c r="F134" s="142"/>
      <c r="G134" s="142"/>
      <c r="H134" s="142"/>
      <c r="I134" s="142"/>
    </row>
    <row r="135" customFormat="false" ht="12.75" hidden="false" customHeight="false" outlineLevel="0" collapsed="false">
      <c r="A135" s="157"/>
      <c r="B135" s="141"/>
      <c r="C135" s="141"/>
      <c r="D135" s="141"/>
      <c r="E135" s="142"/>
      <c r="F135" s="142"/>
      <c r="G135" s="142"/>
      <c r="H135" s="142"/>
      <c r="I135" s="142"/>
    </row>
    <row r="136" customFormat="false" ht="12.75" hidden="false" customHeight="false" outlineLevel="0" collapsed="false">
      <c r="A136" s="157"/>
      <c r="B136" s="141"/>
      <c r="C136" s="141"/>
      <c r="D136" s="141"/>
      <c r="E136" s="142"/>
      <c r="F136" s="142"/>
      <c r="G136" s="142"/>
      <c r="H136" s="142"/>
      <c r="I136" s="142"/>
    </row>
    <row r="137" customFormat="false" ht="12.75" hidden="false" customHeight="false" outlineLevel="0" collapsed="false">
      <c r="A137" s="157"/>
      <c r="B137" s="141"/>
      <c r="C137" s="141"/>
      <c r="D137" s="141"/>
      <c r="E137" s="142"/>
      <c r="F137" s="142"/>
      <c r="G137" s="142"/>
      <c r="H137" s="142"/>
      <c r="I137" s="142"/>
    </row>
    <row r="138" customFormat="false" ht="12.75" hidden="false" customHeight="false" outlineLevel="0" collapsed="false">
      <c r="A138" s="157"/>
      <c r="B138" s="141"/>
      <c r="C138" s="141"/>
      <c r="D138" s="141"/>
      <c r="E138" s="142"/>
      <c r="F138" s="142"/>
      <c r="G138" s="142"/>
      <c r="H138" s="142"/>
      <c r="I138" s="142"/>
    </row>
    <row r="139" customFormat="false" ht="12.75" hidden="false" customHeight="false" outlineLevel="0" collapsed="false">
      <c r="A139" s="157"/>
      <c r="B139" s="141"/>
      <c r="C139" s="141"/>
      <c r="D139" s="141"/>
      <c r="E139" s="142"/>
      <c r="F139" s="142"/>
      <c r="G139" s="142"/>
      <c r="H139" s="142"/>
      <c r="I139" s="142"/>
    </row>
    <row r="140" customFormat="false" ht="12.75" hidden="false" customHeight="false" outlineLevel="0" collapsed="false">
      <c r="A140" s="143" t="s">
        <v>4</v>
      </c>
      <c r="B140" s="143"/>
      <c r="C140" s="143"/>
      <c r="D140" s="143"/>
      <c r="E140" s="143"/>
      <c r="F140" s="143"/>
      <c r="G140" s="143"/>
      <c r="H140" s="143"/>
      <c r="I140" s="143"/>
      <c r="J140" s="144"/>
    </row>
    <row r="141" customFormat="false" ht="15" hidden="false" customHeight="false" outlineLevel="0" collapsed="false">
      <c r="A141" s="145" t="s">
        <v>5</v>
      </c>
      <c r="B141" s="145"/>
      <c r="C141" s="145"/>
      <c r="D141" s="145"/>
      <c r="E141" s="145"/>
      <c r="F141" s="145"/>
      <c r="G141" s="145"/>
      <c r="H141" s="145"/>
      <c r="I141" s="145"/>
      <c r="J141" s="146"/>
    </row>
    <row r="142" customFormat="false" ht="12.75" hidden="false" customHeight="false" outlineLevel="0" collapsed="false">
      <c r="A142" s="147" t="s">
        <v>141</v>
      </c>
      <c r="B142" s="147"/>
      <c r="C142" s="147"/>
      <c r="D142" s="147"/>
      <c r="E142" s="147"/>
      <c r="F142" s="147"/>
      <c r="G142" s="147"/>
      <c r="H142" s="147"/>
      <c r="I142" s="147"/>
      <c r="J142" s="148"/>
    </row>
  </sheetData>
  <mergeCells count="14">
    <mergeCell ref="A1:I1"/>
    <mergeCell ref="B3:D3"/>
    <mergeCell ref="E3:G3"/>
    <mergeCell ref="H3:I3"/>
    <mergeCell ref="A71:I71"/>
    <mergeCell ref="A72:I72"/>
    <mergeCell ref="A73:I73"/>
    <mergeCell ref="A74:I74"/>
    <mergeCell ref="B76:D76"/>
    <mergeCell ref="E76:G76"/>
    <mergeCell ref="H76:I76"/>
    <mergeCell ref="A140:I140"/>
    <mergeCell ref="A141:I141"/>
    <mergeCell ref="A142:I142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K1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6" width="24.41"/>
    <col collapsed="false" customWidth="false" hidden="false" outlineLevel="0" max="8" min="2" style="106" width="9.14"/>
    <col collapsed="false" customWidth="true" hidden="false" outlineLevel="0" max="9" min="9" style="106" width="9.99"/>
    <col collapsed="false" customWidth="false" hidden="false" outlineLevel="0" max="257" min="10" style="106" width="9.14"/>
  </cols>
  <sheetData>
    <row r="1" s="108" customFormat="true" ht="35.25" hidden="false" customHeight="true" outlineLevel="0" collapsed="false">
      <c r="A1" s="107" t="s">
        <v>190</v>
      </c>
      <c r="B1" s="107"/>
      <c r="C1" s="107"/>
      <c r="D1" s="107"/>
      <c r="E1" s="107"/>
      <c r="F1" s="107"/>
      <c r="G1" s="107"/>
      <c r="H1" s="107"/>
      <c r="I1" s="107"/>
    </row>
    <row r="2" customFormat="false" ht="7.5" hidden="false" customHeight="true" outlineLevel="0" collapsed="false">
      <c r="A2" s="109"/>
      <c r="B2" s="110"/>
      <c r="C2" s="110"/>
      <c r="D2" s="111"/>
      <c r="E2" s="110"/>
      <c r="F2" s="110"/>
      <c r="G2" s="110"/>
      <c r="H2" s="112"/>
      <c r="I2" s="112"/>
    </row>
    <row r="3" customFormat="false" ht="13.5" hidden="false" customHeight="false" outlineLevel="0" collapsed="false">
      <c r="A3" s="113"/>
      <c r="B3" s="114" t="s">
        <v>7</v>
      </c>
      <c r="C3" s="114"/>
      <c r="D3" s="114"/>
      <c r="E3" s="115" t="s">
        <v>86</v>
      </c>
      <c r="F3" s="115"/>
      <c r="G3" s="115"/>
      <c r="H3" s="114" t="s">
        <v>8</v>
      </c>
      <c r="I3" s="114"/>
    </row>
    <row r="4" customFormat="false" ht="13.5" hidden="false" customHeight="false" outlineLevel="0" collapsed="false">
      <c r="A4" s="116" t="s">
        <v>87</v>
      </c>
      <c r="B4" s="117" t="n">
        <v>2010</v>
      </c>
      <c r="C4" s="117" t="n">
        <v>2011</v>
      </c>
      <c r="D4" s="118" t="s">
        <v>10</v>
      </c>
      <c r="E4" s="117" t="n">
        <v>2010</v>
      </c>
      <c r="F4" s="117" t="n">
        <v>2011</v>
      </c>
      <c r="G4" s="118" t="s">
        <v>10</v>
      </c>
      <c r="H4" s="117" t="s">
        <v>11</v>
      </c>
      <c r="I4" s="117" t="s">
        <v>12</v>
      </c>
    </row>
    <row r="5" customFormat="false" ht="12.75" hidden="false" customHeight="false" outlineLevel="0" collapsed="false">
      <c r="A5" s="120" t="s">
        <v>51</v>
      </c>
      <c r="B5" s="121" t="n">
        <v>779881</v>
      </c>
      <c r="C5" s="121" t="n">
        <v>929890</v>
      </c>
      <c r="D5" s="122" t="n">
        <v>869985</v>
      </c>
      <c r="E5" s="123" t="n">
        <v>15.8413679605352</v>
      </c>
      <c r="F5" s="123" t="n">
        <v>15.5924176337904</v>
      </c>
      <c r="G5" s="124" t="n">
        <v>15.5120122101254</v>
      </c>
      <c r="H5" s="123" t="n">
        <v>19.2348576257147</v>
      </c>
      <c r="I5" s="123" t="n">
        <v>-6.44215982535569</v>
      </c>
    </row>
    <row r="6" customFormat="false" ht="12.75" hidden="false" customHeight="false" outlineLevel="0" collapsed="false">
      <c r="A6" s="120" t="s">
        <v>88</v>
      </c>
      <c r="B6" s="121" t="n">
        <v>76694</v>
      </c>
      <c r="C6" s="121" t="n">
        <v>106784</v>
      </c>
      <c r="D6" s="122" t="n">
        <v>81659</v>
      </c>
      <c r="E6" s="123" t="n">
        <v>1.55785033148042</v>
      </c>
      <c r="F6" s="123" t="n">
        <v>1.79055665143907</v>
      </c>
      <c r="G6" s="124" t="n">
        <v>1.45599683335532</v>
      </c>
      <c r="H6" s="123" t="n">
        <v>39.2338383706679</v>
      </c>
      <c r="I6" s="123" t="n">
        <v>-23.528805813605</v>
      </c>
    </row>
    <row r="7" customFormat="false" ht="12.75" hidden="false" customHeight="false" outlineLevel="0" collapsed="false">
      <c r="A7" s="120" t="s">
        <v>89</v>
      </c>
      <c r="B7" s="121" t="n">
        <v>74865</v>
      </c>
      <c r="C7" s="121" t="n">
        <v>93698</v>
      </c>
      <c r="D7" s="122" t="n">
        <v>79747</v>
      </c>
      <c r="E7" s="123" t="n">
        <v>1.52069868655021</v>
      </c>
      <c r="F7" s="123" t="n">
        <v>1.57113029223983</v>
      </c>
      <c r="G7" s="124" t="n">
        <v>1.42190547850925</v>
      </c>
      <c r="H7" s="123" t="n">
        <v>25.1559473719362</v>
      </c>
      <c r="I7" s="123" t="n">
        <v>-14.8893252790881</v>
      </c>
    </row>
    <row r="8" customFormat="false" ht="12.75" hidden="false" customHeight="false" outlineLevel="0" collapsed="false">
      <c r="A8" s="120" t="s">
        <v>90</v>
      </c>
      <c r="B8" s="121" t="n">
        <v>35778</v>
      </c>
      <c r="C8" s="121" t="n">
        <v>47460</v>
      </c>
      <c r="D8" s="122" t="n">
        <v>50782</v>
      </c>
      <c r="E8" s="123" t="n">
        <v>0.726742237459339</v>
      </c>
      <c r="F8" s="123" t="n">
        <v>0.795810408650154</v>
      </c>
      <c r="G8" s="124" t="n">
        <v>0.905453546962981</v>
      </c>
      <c r="H8" s="123" t="n">
        <v>32.651349991615</v>
      </c>
      <c r="I8" s="123" t="n">
        <v>6.99957859249895</v>
      </c>
    </row>
    <row r="9" customFormat="false" ht="12.75" hidden="false" customHeight="false" outlineLevel="0" collapsed="false">
      <c r="A9" s="120" t="s">
        <v>91</v>
      </c>
      <c r="B9" s="121" t="n">
        <v>22538</v>
      </c>
      <c r="C9" s="121" t="n">
        <v>37454</v>
      </c>
      <c r="D9" s="122" t="n">
        <v>34181</v>
      </c>
      <c r="E9" s="123" t="n">
        <v>0.457804140752937</v>
      </c>
      <c r="F9" s="123" t="n">
        <v>0.628029562696647</v>
      </c>
      <c r="G9" s="124" t="n">
        <v>0.609454288699572</v>
      </c>
      <c r="H9" s="123" t="n">
        <v>66.1815600319461</v>
      </c>
      <c r="I9" s="123" t="n">
        <v>-8.73871949591499</v>
      </c>
    </row>
    <row r="10" customFormat="false" ht="12.75" hidden="false" customHeight="false" outlineLevel="0" collapsed="false">
      <c r="A10" s="120" t="s">
        <v>56</v>
      </c>
      <c r="B10" s="121" t="n">
        <v>170887</v>
      </c>
      <c r="C10" s="121" t="n">
        <v>263166</v>
      </c>
      <c r="D10" s="122" t="n">
        <v>220509</v>
      </c>
      <c r="E10" s="123" t="n">
        <v>3.47114988911382</v>
      </c>
      <c r="F10" s="123" t="n">
        <v>4.41277374637224</v>
      </c>
      <c r="G10" s="124" t="n">
        <v>3.93172100719271</v>
      </c>
      <c r="H10" s="123" t="n">
        <v>54.0000117036404</v>
      </c>
      <c r="I10" s="123" t="n">
        <v>-16.2091607578487</v>
      </c>
    </row>
    <row r="11" customFormat="false" ht="12.75" hidden="false" customHeight="false" outlineLevel="0" collapsed="false">
      <c r="A11" s="120" t="s">
        <v>55</v>
      </c>
      <c r="B11" s="121" t="n">
        <v>146438</v>
      </c>
      <c r="C11" s="121" t="n">
        <v>199978</v>
      </c>
      <c r="D11" s="122" t="n">
        <v>198996</v>
      </c>
      <c r="E11" s="123" t="n">
        <v>2.97452847473505</v>
      </c>
      <c r="F11" s="123" t="n">
        <v>3.35323585969323</v>
      </c>
      <c r="G11" s="124" t="n">
        <v>3.54813977455487</v>
      </c>
      <c r="H11" s="123" t="n">
        <v>36.5615482320163</v>
      </c>
      <c r="I11" s="123" t="n">
        <v>-0.491054015941754</v>
      </c>
    </row>
    <row r="12" customFormat="false" ht="12.75" hidden="false" customHeight="false" outlineLevel="0" collapsed="false">
      <c r="A12" s="120" t="s">
        <v>54</v>
      </c>
      <c r="B12" s="121" t="n">
        <v>211364</v>
      </c>
      <c r="C12" s="121" t="n">
        <v>261339</v>
      </c>
      <c r="D12" s="122" t="n">
        <v>242468</v>
      </c>
      <c r="E12" s="123" t="n">
        <v>4.29334077584985</v>
      </c>
      <c r="F12" s="123" t="n">
        <v>4.3821385669242</v>
      </c>
      <c r="G12" s="124" t="n">
        <v>4.32325451193376</v>
      </c>
      <c r="H12" s="123" t="n">
        <v>23.6440453435779</v>
      </c>
      <c r="I12" s="123" t="n">
        <v>-7.22088934296068</v>
      </c>
    </row>
    <row r="13" customFormat="false" ht="12.75" hidden="false" customHeight="false" outlineLevel="0" collapsed="false">
      <c r="A13" s="120" t="s">
        <v>92</v>
      </c>
      <c r="B13" s="121" t="n">
        <v>10084</v>
      </c>
      <c r="C13" s="121" t="n">
        <v>11219</v>
      </c>
      <c r="D13" s="122" t="n">
        <v>10451</v>
      </c>
      <c r="E13" s="123" t="n">
        <v>0.204831704470344</v>
      </c>
      <c r="F13" s="123" t="n">
        <v>0.188120458799959</v>
      </c>
      <c r="G13" s="124" t="n">
        <v>0.186343488230281</v>
      </c>
      <c r="H13" s="123" t="n">
        <v>11.2554541848473</v>
      </c>
      <c r="I13" s="123" t="n">
        <v>-6.84552990462608</v>
      </c>
    </row>
    <row r="14" customFormat="false" ht="12.75" hidden="false" customHeight="false" outlineLevel="0" collapsed="false">
      <c r="A14" s="120" t="s">
        <v>93</v>
      </c>
      <c r="B14" s="121" t="n">
        <v>70679</v>
      </c>
      <c r="C14" s="121" t="n">
        <v>57819</v>
      </c>
      <c r="D14" s="122" t="n">
        <v>63700</v>
      </c>
      <c r="E14" s="123" t="n">
        <v>1.43567037289364</v>
      </c>
      <c r="F14" s="123" t="n">
        <v>0.969510366998383</v>
      </c>
      <c r="G14" s="124" t="n">
        <v>1.13578415465208</v>
      </c>
      <c r="H14" s="123" t="n">
        <v>-18.1949376759716</v>
      </c>
      <c r="I14" s="123" t="n">
        <v>10.1713969456407</v>
      </c>
    </row>
    <row r="15" customFormat="false" ht="12.75" hidden="false" customHeight="false" outlineLevel="0" collapsed="false">
      <c r="A15" s="120" t="s">
        <v>94</v>
      </c>
      <c r="B15" s="121" t="n">
        <v>43009</v>
      </c>
      <c r="C15" s="121" t="n">
        <v>63683</v>
      </c>
      <c r="D15" s="122" t="n">
        <v>76769</v>
      </c>
      <c r="E15" s="123" t="n">
        <v>0.873622250849369</v>
      </c>
      <c r="F15" s="123" t="n">
        <v>1.06783805845065</v>
      </c>
      <c r="G15" s="124" t="n">
        <v>1.3688071235241</v>
      </c>
      <c r="H15" s="123" t="n">
        <v>48.0690088121091</v>
      </c>
      <c r="I15" s="123" t="n">
        <v>20.5486550570796</v>
      </c>
    </row>
    <row r="16" customFormat="false" ht="12.75" hidden="false" customHeight="false" outlineLevel="0" collapsed="false">
      <c r="A16" s="120" t="s">
        <v>95</v>
      </c>
      <c r="B16" s="121" t="n">
        <v>46344</v>
      </c>
      <c r="C16" s="121" t="n">
        <v>61903</v>
      </c>
      <c r="D16" s="122" t="n">
        <v>64339</v>
      </c>
      <c r="E16" s="123" t="n">
        <v>0.941364588652681</v>
      </c>
      <c r="F16" s="123" t="n">
        <v>1.03799097612032</v>
      </c>
      <c r="G16" s="124" t="n">
        <v>1.14717765661162</v>
      </c>
      <c r="H16" s="123" t="n">
        <v>33.5728465389263</v>
      </c>
      <c r="I16" s="123" t="n">
        <v>3.93518892460785</v>
      </c>
    </row>
    <row r="17" customFormat="false" ht="12.75" hidden="false" customHeight="false" outlineLevel="0" collapsed="false">
      <c r="A17" s="120" t="s">
        <v>60</v>
      </c>
      <c r="B17" s="121" t="n">
        <v>108508</v>
      </c>
      <c r="C17" s="121" t="n">
        <v>126096</v>
      </c>
      <c r="D17" s="122" t="n">
        <v>117260</v>
      </c>
      <c r="E17" s="123" t="n">
        <v>2.20407364028839</v>
      </c>
      <c r="F17" s="123" t="n">
        <v>2.11438072669932</v>
      </c>
      <c r="G17" s="124" t="n">
        <v>2.09077001529832</v>
      </c>
      <c r="H17" s="123" t="n">
        <v>16.2089431194013</v>
      </c>
      <c r="I17" s="123" t="n">
        <v>-7.0073594721482</v>
      </c>
    </row>
    <row r="18" customFormat="false" ht="12.75" hidden="false" customHeight="false" outlineLevel="0" collapsed="false">
      <c r="A18" s="120" t="s">
        <v>96</v>
      </c>
      <c r="B18" s="121" t="n">
        <v>588</v>
      </c>
      <c r="C18" s="121" t="n">
        <v>711</v>
      </c>
      <c r="D18" s="122" t="n">
        <v>698</v>
      </c>
      <c r="E18" s="123" t="n">
        <v>0.0119437765002541</v>
      </c>
      <c r="F18" s="123" t="n">
        <v>0.0119220649083493</v>
      </c>
      <c r="G18" s="124" t="n">
        <v>0.0124454841435974</v>
      </c>
      <c r="H18" s="123" t="n">
        <v>20.9183673469388</v>
      </c>
      <c r="I18" s="123" t="n">
        <v>-1.82841068917018</v>
      </c>
    </row>
    <row r="19" customFormat="false" ht="12.75" hidden="false" customHeight="false" outlineLevel="0" collapsed="false">
      <c r="A19" s="120" t="s">
        <v>97</v>
      </c>
      <c r="B19" s="121" t="n">
        <v>1511</v>
      </c>
      <c r="C19" s="121" t="n">
        <v>2063</v>
      </c>
      <c r="D19" s="122" t="n">
        <v>2421</v>
      </c>
      <c r="E19" s="123" t="n">
        <v>0.0306922555984421</v>
      </c>
      <c r="F19" s="123" t="n">
        <v>0.0345924330603723</v>
      </c>
      <c r="G19" s="124" t="n">
        <v>0.0431669299593828</v>
      </c>
      <c r="H19" s="123" t="n">
        <v>36.5320979483786</v>
      </c>
      <c r="I19" s="123" t="n">
        <v>17.3533688802715</v>
      </c>
    </row>
    <row r="20" customFormat="false" ht="12.75" hidden="false" customHeight="false" outlineLevel="0" collapsed="false">
      <c r="A20" s="125" t="s">
        <v>98</v>
      </c>
      <c r="B20" s="121" t="n">
        <v>9853</v>
      </c>
      <c r="C20" s="121" t="n">
        <v>10629</v>
      </c>
      <c r="D20" s="122" t="n">
        <v>9624</v>
      </c>
      <c r="E20" s="123" t="n">
        <v>0.20013950655953</v>
      </c>
      <c r="F20" s="123" t="n">
        <v>0.178227324769121</v>
      </c>
      <c r="G20" s="124" t="n">
        <v>0.171597907446964</v>
      </c>
      <c r="H20" s="123" t="n">
        <v>7.87577387597686</v>
      </c>
      <c r="I20" s="123" t="n">
        <v>-9.45526390064917</v>
      </c>
    </row>
    <row r="21" customFormat="false" ht="12.75" hidden="false" customHeight="false" outlineLevel="0" collapsed="false">
      <c r="A21" s="120" t="s">
        <v>59</v>
      </c>
      <c r="B21" s="121" t="n">
        <v>176520</v>
      </c>
      <c r="C21" s="121" t="n">
        <v>199390</v>
      </c>
      <c r="D21" s="122" t="n">
        <v>186032</v>
      </c>
      <c r="E21" s="123" t="n">
        <v>3.58557045548445</v>
      </c>
      <c r="F21" s="123" t="n">
        <v>3.34337626170995</v>
      </c>
      <c r="G21" s="124" t="n">
        <v>3.31698897736634</v>
      </c>
      <c r="H21" s="123" t="n">
        <v>12.9560389757535</v>
      </c>
      <c r="I21" s="123" t="n">
        <v>-6.69943327147801</v>
      </c>
    </row>
    <row r="22" customFormat="false" ht="12.75" hidden="false" customHeight="false" outlineLevel="0" collapsed="false">
      <c r="A22" s="120" t="s">
        <v>99</v>
      </c>
      <c r="B22" s="121" t="n">
        <v>14951</v>
      </c>
      <c r="C22" s="121" t="n">
        <v>17979</v>
      </c>
      <c r="D22" s="122" t="n">
        <v>16028</v>
      </c>
      <c r="E22" s="123" t="n">
        <v>0.303692861318536</v>
      </c>
      <c r="F22" s="123" t="n">
        <v>0.301472299560074</v>
      </c>
      <c r="G22" s="124" t="n">
        <v>0.285782549933493</v>
      </c>
      <c r="H22" s="123" t="n">
        <v>20.2528258979333</v>
      </c>
      <c r="I22" s="123" t="n">
        <v>-10.8515490294232</v>
      </c>
    </row>
    <row r="23" customFormat="false" ht="12.75" hidden="false" customHeight="false" outlineLevel="0" collapsed="false">
      <c r="A23" s="120" t="s">
        <v>100</v>
      </c>
      <c r="B23" s="121" t="n">
        <v>28363</v>
      </c>
      <c r="C23" s="121" t="n">
        <v>41081</v>
      </c>
      <c r="D23" s="122" t="n">
        <v>41061</v>
      </c>
      <c r="E23" s="123" t="n">
        <v>0.576124715776713</v>
      </c>
      <c r="F23" s="123" t="n">
        <v>0.688847184950632</v>
      </c>
      <c r="G23" s="124" t="n">
        <v>0.7321261094846</v>
      </c>
      <c r="H23" s="123" t="n">
        <v>44.84010859218</v>
      </c>
      <c r="I23" s="123" t="n">
        <v>-0.0486843066137631</v>
      </c>
    </row>
    <row r="24" customFormat="false" ht="12.75" hidden="false" customHeight="false" outlineLevel="0" collapsed="false">
      <c r="A24" s="120" t="s">
        <v>101</v>
      </c>
      <c r="B24" s="121" t="n">
        <v>11361</v>
      </c>
      <c r="C24" s="121" t="n">
        <v>16088</v>
      </c>
      <c r="D24" s="122" t="n">
        <v>15372</v>
      </c>
      <c r="E24" s="123" t="n">
        <v>0.230770824522767</v>
      </c>
      <c r="F24" s="123" t="n">
        <v>0.269763966590048</v>
      </c>
      <c r="G24" s="124" t="n">
        <v>0.274085934463293</v>
      </c>
      <c r="H24" s="123" t="n">
        <v>41.6072528826688</v>
      </c>
      <c r="I24" s="123" t="n">
        <v>-4.45052212829438</v>
      </c>
    </row>
    <row r="25" customFormat="false" ht="12.75" hidden="false" customHeight="false" outlineLevel="0" collapsed="false">
      <c r="A25" s="120" t="s">
        <v>102</v>
      </c>
      <c r="B25" s="121" t="n">
        <v>28662</v>
      </c>
      <c r="C25" s="121" t="n">
        <v>47370</v>
      </c>
      <c r="D25" s="122" t="n">
        <v>50308</v>
      </c>
      <c r="E25" s="123" t="n">
        <v>0.582198166752183</v>
      </c>
      <c r="F25" s="123" t="n">
        <v>0.794301286509857</v>
      </c>
      <c r="G25" s="124" t="n">
        <v>0.897002029077501</v>
      </c>
      <c r="H25" s="123" t="n">
        <v>65.2710906426628</v>
      </c>
      <c r="I25" s="123" t="n">
        <v>6.20223770318767</v>
      </c>
    </row>
    <row r="26" customFormat="false" ht="13.5" hidden="false" customHeight="false" outlineLevel="0" collapsed="false">
      <c r="A26" s="120" t="s">
        <v>103</v>
      </c>
      <c r="B26" s="121" t="n">
        <v>6016</v>
      </c>
      <c r="C26" s="121" t="n">
        <v>8332</v>
      </c>
      <c r="D26" s="122" t="n">
        <v>7780</v>
      </c>
      <c r="E26" s="123" t="n">
        <v>0.122200271131852</v>
      </c>
      <c r="F26" s="123" t="n">
        <v>0.139711174143976</v>
      </c>
      <c r="G26" s="124" t="n">
        <v>0.138719006643535</v>
      </c>
      <c r="H26" s="123" t="n">
        <v>38.4973404255319</v>
      </c>
      <c r="I26" s="123" t="n">
        <v>-6.62506000960154</v>
      </c>
    </row>
    <row r="27" customFormat="false" ht="13.5" hidden="false" customHeight="false" outlineLevel="0" collapsed="false">
      <c r="A27" s="126" t="s">
        <v>104</v>
      </c>
      <c r="B27" s="127" t="n">
        <v>2074894</v>
      </c>
      <c r="C27" s="127" t="n">
        <v>2604132</v>
      </c>
      <c r="D27" s="127" t="n">
        <v>2440170</v>
      </c>
      <c r="E27" s="128" t="n">
        <v>42.1463778872759</v>
      </c>
      <c r="F27" s="128" t="n">
        <v>43.6661473050768</v>
      </c>
      <c r="G27" s="129" t="n">
        <v>43.508735018169</v>
      </c>
      <c r="H27" s="129" t="n">
        <v>25.5067487784918</v>
      </c>
      <c r="I27" s="129" t="n">
        <v>-6.29622461534208</v>
      </c>
    </row>
    <row r="28" customFormat="false" ht="12.75" hidden="false" customHeight="false" outlineLevel="0" collapsed="false">
      <c r="A28" s="120" t="s">
        <v>105</v>
      </c>
      <c r="B28" s="121" t="n">
        <v>100950</v>
      </c>
      <c r="C28" s="121" t="n">
        <v>130924</v>
      </c>
      <c r="D28" s="122" t="n">
        <v>122736</v>
      </c>
      <c r="E28" s="123" t="n">
        <v>2.05055142466097</v>
      </c>
      <c r="F28" s="123" t="n">
        <v>2.19533674551439</v>
      </c>
      <c r="G28" s="124" t="n">
        <v>2.18840822614408</v>
      </c>
      <c r="H28" s="123" t="n">
        <v>29.6919266963843</v>
      </c>
      <c r="I28" s="123" t="n">
        <v>-6.25400995997678</v>
      </c>
    </row>
    <row r="29" customFormat="false" ht="12.75" hidden="false" customHeight="false" outlineLevel="0" collapsed="false">
      <c r="A29" s="120" t="s">
        <v>106</v>
      </c>
      <c r="B29" s="121" t="n">
        <v>21846</v>
      </c>
      <c r="C29" s="121" t="n">
        <v>23486</v>
      </c>
      <c r="D29" s="122" t="n">
        <v>22122</v>
      </c>
      <c r="E29" s="123" t="n">
        <v>0.443747859565563</v>
      </c>
      <c r="F29" s="123" t="n">
        <v>0.393813806522493</v>
      </c>
      <c r="G29" s="124" t="n">
        <v>0.394439828402093</v>
      </c>
      <c r="H29" s="123" t="n">
        <v>7.50709512038817</v>
      </c>
      <c r="I29" s="123" t="n">
        <v>-5.80771523460785</v>
      </c>
    </row>
    <row r="30" customFormat="false" ht="12.75" hidden="false" customHeight="false" outlineLevel="0" collapsed="false">
      <c r="A30" s="109" t="s">
        <v>107</v>
      </c>
      <c r="B30" s="121" t="n">
        <v>56494</v>
      </c>
      <c r="C30" s="121" t="n">
        <v>58228</v>
      </c>
      <c r="D30" s="122" t="n">
        <v>59609</v>
      </c>
      <c r="E30" s="123" t="n">
        <v>1.14753692109754</v>
      </c>
      <c r="F30" s="123" t="n">
        <v>0.976368488724846</v>
      </c>
      <c r="G30" s="124" t="n">
        <v>1.06284077982191</v>
      </c>
      <c r="H30" s="123" t="n">
        <v>3.06935249761037</v>
      </c>
      <c r="I30" s="123" t="n">
        <v>2.37171120423164</v>
      </c>
    </row>
    <row r="31" customFormat="false" ht="12.75" hidden="false" customHeight="false" outlineLevel="0" collapsed="false">
      <c r="A31" s="120" t="s">
        <v>108</v>
      </c>
      <c r="B31" s="121" t="n">
        <v>21921</v>
      </c>
      <c r="C31" s="121" t="n">
        <v>28588</v>
      </c>
      <c r="D31" s="122" t="n">
        <v>24267</v>
      </c>
      <c r="E31" s="123" t="n">
        <v>0.445271300445698</v>
      </c>
      <c r="F31" s="123" t="n">
        <v>0.479364263853574</v>
      </c>
      <c r="G31" s="124" t="n">
        <v>0.432685621364867</v>
      </c>
      <c r="H31" s="123" t="n">
        <v>30.413758496419</v>
      </c>
      <c r="I31" s="123" t="n">
        <v>-15.1147334545963</v>
      </c>
    </row>
    <row r="32" customFormat="false" ht="12.75" hidden="false" customHeight="false" outlineLevel="0" collapsed="false">
      <c r="A32" s="120" t="s">
        <v>109</v>
      </c>
      <c r="B32" s="121" t="n">
        <v>4148</v>
      </c>
      <c r="C32" s="121" t="n">
        <v>4779</v>
      </c>
      <c r="D32" s="122" t="n">
        <v>4155</v>
      </c>
      <c r="E32" s="123" t="n">
        <v>0.0842564369439695</v>
      </c>
      <c r="F32" s="123" t="n">
        <v>0.0801343856497911</v>
      </c>
      <c r="G32" s="124" t="n">
        <v>0.0740845080467722</v>
      </c>
      <c r="H32" s="123" t="n">
        <v>15.2121504339441</v>
      </c>
      <c r="I32" s="123" t="n">
        <v>-13.0571249215317</v>
      </c>
    </row>
    <row r="33" customFormat="false" ht="12.75" hidden="false" customHeight="false" outlineLevel="0" collapsed="false">
      <c r="A33" s="120" t="s">
        <v>110</v>
      </c>
      <c r="B33" s="121" t="n">
        <v>3117</v>
      </c>
      <c r="C33" s="121" t="n">
        <v>4528</v>
      </c>
      <c r="D33" s="122" t="n">
        <v>3919</v>
      </c>
      <c r="E33" s="123" t="n">
        <v>0.0633142029783879</v>
      </c>
      <c r="F33" s="123" t="n">
        <v>0.0759256116807395</v>
      </c>
      <c r="G33" s="124" t="n">
        <v>0.0698765793105416</v>
      </c>
      <c r="H33" s="123" t="n">
        <v>45.2678857876163</v>
      </c>
      <c r="I33" s="123" t="n">
        <v>-13.4496466431095</v>
      </c>
    </row>
    <row r="34" customFormat="false" ht="13.5" hidden="false" customHeight="false" outlineLevel="0" collapsed="false">
      <c r="A34" s="130" t="s">
        <v>111</v>
      </c>
      <c r="B34" s="121" t="n">
        <v>39697</v>
      </c>
      <c r="C34" s="121" t="n">
        <v>47021</v>
      </c>
      <c r="D34" s="122" t="n">
        <v>49781</v>
      </c>
      <c r="E34" s="123" t="n">
        <v>0.806347101582632</v>
      </c>
      <c r="F34" s="123" t="n">
        <v>0.788449246210259</v>
      </c>
      <c r="G34" s="124" t="n">
        <v>0.88760551024702</v>
      </c>
      <c r="H34" s="123" t="n">
        <v>18.4497569085825</v>
      </c>
      <c r="I34" s="123" t="n">
        <v>5.86971778567023</v>
      </c>
    </row>
    <row r="35" customFormat="false" ht="13.5" hidden="false" customHeight="false" outlineLevel="0" collapsed="false">
      <c r="A35" s="126" t="s">
        <v>112</v>
      </c>
      <c r="B35" s="127" t="n">
        <v>2323067</v>
      </c>
      <c r="C35" s="127" t="n">
        <v>2901686</v>
      </c>
      <c r="D35" s="127" t="n">
        <v>2726759</v>
      </c>
      <c r="E35" s="128" t="n">
        <v>47.1874031345507</v>
      </c>
      <c r="F35" s="128" t="n">
        <v>48.6555398532328</v>
      </c>
      <c r="G35" s="129" t="n">
        <v>48.6186760715063</v>
      </c>
      <c r="H35" s="129" t="n">
        <v>24.9075467905144</v>
      </c>
      <c r="I35" s="129" t="n">
        <v>-6.02846069492013</v>
      </c>
    </row>
    <row r="36" customFormat="false" ht="12.75" hidden="false" customHeight="false" outlineLevel="0" collapsed="false">
      <c r="A36" s="131" t="s">
        <v>113</v>
      </c>
      <c r="B36" s="121" t="n">
        <v>4662</v>
      </c>
      <c r="C36" s="121" t="n">
        <v>5766</v>
      </c>
      <c r="D36" s="122" t="n">
        <v>4285</v>
      </c>
      <c r="E36" s="123" t="n">
        <v>0.0946970851091576</v>
      </c>
      <c r="F36" s="123" t="n">
        <v>0.0966844251217191</v>
      </c>
      <c r="G36" s="124" t="n">
        <v>0.0764024348930009</v>
      </c>
      <c r="H36" s="123" t="n">
        <v>23.6808236808237</v>
      </c>
      <c r="I36" s="123" t="n">
        <v>-25.6850502948318</v>
      </c>
    </row>
    <row r="37" customFormat="false" ht="12.75" hidden="false" customHeight="false" outlineLevel="0" collapsed="false">
      <c r="A37" s="120" t="s">
        <v>114</v>
      </c>
      <c r="B37" s="121" t="n">
        <v>2819</v>
      </c>
      <c r="C37" s="121" t="n">
        <v>3577</v>
      </c>
      <c r="D37" s="122" t="n">
        <v>4614</v>
      </c>
      <c r="E37" s="123" t="n">
        <v>0.057261064547987</v>
      </c>
      <c r="F37" s="123" t="n">
        <v>0.0599792210649305</v>
      </c>
      <c r="G37" s="124" t="n">
        <v>0.0822685728346106</v>
      </c>
      <c r="H37" s="123" t="n">
        <v>26.8889677190493</v>
      </c>
      <c r="I37" s="123" t="n">
        <v>28.9907743919486</v>
      </c>
    </row>
    <row r="38" customFormat="false" ht="12.75" hidden="false" customHeight="false" outlineLevel="0" collapsed="false">
      <c r="A38" s="120" t="s">
        <v>115</v>
      </c>
      <c r="B38" s="121" t="n">
        <v>9432</v>
      </c>
      <c r="C38" s="121" t="n">
        <v>12109</v>
      </c>
      <c r="D38" s="122" t="n">
        <v>14755</v>
      </c>
      <c r="E38" s="123" t="n">
        <v>0.191587925085709</v>
      </c>
      <c r="F38" s="123" t="n">
        <v>0.203043999965123</v>
      </c>
      <c r="G38" s="124" t="n">
        <v>0.263084697046961</v>
      </c>
      <c r="H38" s="123" t="n">
        <v>28.3821034775233</v>
      </c>
      <c r="I38" s="123" t="n">
        <v>21.8515154017673</v>
      </c>
    </row>
    <row r="39" customFormat="false" ht="12.75" hidden="false" customHeight="false" outlineLevel="0" collapsed="false">
      <c r="A39" s="131" t="s">
        <v>116</v>
      </c>
      <c r="B39" s="121" t="n">
        <v>780</v>
      </c>
      <c r="C39" s="121" t="n">
        <v>745</v>
      </c>
      <c r="D39" s="122" t="n">
        <v>945</v>
      </c>
      <c r="E39" s="123" t="n">
        <v>0.0158437851533983</v>
      </c>
      <c r="F39" s="123" t="n">
        <v>0.0124921777169061</v>
      </c>
      <c r="G39" s="124" t="n">
        <v>0.0168495451514319</v>
      </c>
      <c r="H39" s="123" t="n">
        <v>-4.48717948717949</v>
      </c>
      <c r="I39" s="123" t="n">
        <v>26.8456375838926</v>
      </c>
    </row>
    <row r="40" customFormat="false" ht="12.75" hidden="false" customHeight="false" outlineLevel="0" collapsed="false">
      <c r="A40" s="120" t="s">
        <v>117</v>
      </c>
      <c r="B40" s="121" t="n">
        <v>9215</v>
      </c>
      <c r="C40" s="121" t="n">
        <v>10426</v>
      </c>
      <c r="D40" s="122" t="n">
        <v>9589</v>
      </c>
      <c r="E40" s="123" t="n">
        <v>0.187180102805853</v>
      </c>
      <c r="F40" s="123" t="n">
        <v>0.174823415941561</v>
      </c>
      <c r="G40" s="124" t="n">
        <v>0.170973850219133</v>
      </c>
      <c r="H40" s="123" t="n">
        <v>13.1416169289202</v>
      </c>
      <c r="I40" s="123" t="n">
        <v>-8.02800690581239</v>
      </c>
    </row>
    <row r="41" customFormat="false" ht="12.75" hidden="false" customHeight="false" outlineLevel="0" collapsed="false">
      <c r="A41" s="120" t="s">
        <v>118</v>
      </c>
      <c r="B41" s="121" t="n">
        <v>1620</v>
      </c>
      <c r="C41" s="121" t="n">
        <v>2037</v>
      </c>
      <c r="D41" s="122" t="n">
        <v>4267</v>
      </c>
      <c r="E41" s="123" t="n">
        <v>0.0329063230109042</v>
      </c>
      <c r="F41" s="123" t="n">
        <v>0.0341564644420641</v>
      </c>
      <c r="G41" s="124" t="n">
        <v>0.0760814911758308</v>
      </c>
      <c r="H41" s="123" t="n">
        <v>25.7407407407407</v>
      </c>
      <c r="I41" s="123" t="n">
        <v>109.47471772214</v>
      </c>
    </row>
    <row r="42" customFormat="false" ht="12.75" hidden="false" customHeight="false" outlineLevel="0" collapsed="false">
      <c r="A42" s="120" t="s">
        <v>119</v>
      </c>
      <c r="B42" s="121" t="n">
        <v>4659</v>
      </c>
      <c r="C42" s="121" t="n">
        <v>6896</v>
      </c>
      <c r="D42" s="122" t="n">
        <v>6678</v>
      </c>
      <c r="E42" s="123" t="n">
        <v>0.0946361474739522</v>
      </c>
      <c r="F42" s="123" t="n">
        <v>0.115632291994342</v>
      </c>
      <c r="G42" s="124" t="n">
        <v>0.119070119070119</v>
      </c>
      <c r="H42" s="123" t="n">
        <v>48.0145954067396</v>
      </c>
      <c r="I42" s="123" t="n">
        <v>-3.16125290023202</v>
      </c>
    </row>
    <row r="43" customFormat="false" ht="12.75" hidden="false" customHeight="false" outlineLevel="0" collapsed="false">
      <c r="A43" s="120" t="s">
        <v>120</v>
      </c>
      <c r="B43" s="121" t="n">
        <v>9647</v>
      </c>
      <c r="C43" s="121" t="n">
        <v>11889</v>
      </c>
      <c r="D43" s="122" t="n">
        <v>13463</v>
      </c>
      <c r="E43" s="123" t="n">
        <v>0.195955122275428</v>
      </c>
      <c r="F43" s="123" t="n">
        <v>0.199355034733284</v>
      </c>
      <c r="G43" s="124" t="n">
        <v>0.240048070236749</v>
      </c>
      <c r="H43" s="123" t="n">
        <v>23.2403856121074</v>
      </c>
      <c r="I43" s="123" t="n">
        <v>13.2391286062747</v>
      </c>
    </row>
    <row r="44" customFormat="false" ht="12.75" hidden="false" customHeight="false" outlineLevel="0" collapsed="false">
      <c r="A44" s="120" t="s">
        <v>121</v>
      </c>
      <c r="B44" s="121" t="n">
        <v>7939</v>
      </c>
      <c r="C44" s="121" t="n">
        <v>10512</v>
      </c>
      <c r="D44" s="122" t="n">
        <v>13751</v>
      </c>
      <c r="E44" s="123" t="n">
        <v>0.161261295298499</v>
      </c>
      <c r="F44" s="123" t="n">
        <v>0.176265465986734</v>
      </c>
      <c r="G44" s="124" t="n">
        <v>0.245183169711472</v>
      </c>
      <c r="H44" s="123" t="n">
        <v>32.4096233782592</v>
      </c>
      <c r="I44" s="123" t="n">
        <v>30.8124048706241</v>
      </c>
    </row>
    <row r="45" customFormat="false" ht="12.75" hidden="false" customHeight="false" outlineLevel="0" collapsed="false">
      <c r="A45" s="120" t="s">
        <v>122</v>
      </c>
      <c r="B45" s="121" t="n">
        <v>6884</v>
      </c>
      <c r="C45" s="121" t="n">
        <v>7990</v>
      </c>
      <c r="D45" s="122" t="n">
        <v>9167</v>
      </c>
      <c r="E45" s="123" t="n">
        <v>0.139831560251274</v>
      </c>
      <c r="F45" s="123" t="n">
        <v>0.133976510010846</v>
      </c>
      <c r="G45" s="124" t="n">
        <v>0.163449503072145</v>
      </c>
      <c r="H45" s="123" t="n">
        <v>16.0662405578152</v>
      </c>
      <c r="I45" s="123" t="n">
        <v>14.7309136420526</v>
      </c>
    </row>
    <row r="46" customFormat="false" ht="12.75" hidden="false" customHeight="false" outlineLevel="0" collapsed="false">
      <c r="A46" s="120" t="s">
        <v>123</v>
      </c>
      <c r="B46" s="121" t="n">
        <v>21501</v>
      </c>
      <c r="C46" s="121" t="n">
        <v>26539</v>
      </c>
      <c r="D46" s="122" t="n">
        <v>30639</v>
      </c>
      <c r="E46" s="123" t="n">
        <v>0.436740031516945</v>
      </c>
      <c r="F46" s="123" t="n">
        <v>0.445006583126137</v>
      </c>
      <c r="G46" s="124" t="n">
        <v>0.546299697243094</v>
      </c>
      <c r="H46" s="123" t="n">
        <v>23.4314683037998</v>
      </c>
      <c r="I46" s="123" t="n">
        <v>15.4489619051208</v>
      </c>
    </row>
    <row r="47" customFormat="false" ht="12.75" hidden="false" customHeight="false" outlineLevel="0" collapsed="false">
      <c r="A47" s="120" t="s">
        <v>124</v>
      </c>
      <c r="B47" s="121" t="n">
        <v>28406</v>
      </c>
      <c r="C47" s="121" t="n">
        <v>33671</v>
      </c>
      <c r="D47" s="122" t="n">
        <v>36998</v>
      </c>
      <c r="E47" s="123" t="n">
        <v>0.576998155214657</v>
      </c>
      <c r="F47" s="123" t="n">
        <v>0.564596128732814</v>
      </c>
      <c r="G47" s="124" t="n">
        <v>0.659681980436698</v>
      </c>
      <c r="H47" s="123" t="n">
        <v>18.5348165880448</v>
      </c>
      <c r="I47" s="123" t="n">
        <v>9.8809064179858</v>
      </c>
    </row>
    <row r="48" customFormat="false" ht="12.75" hidden="false" customHeight="false" outlineLevel="0" collapsed="false">
      <c r="A48" s="120" t="s">
        <v>125</v>
      </c>
      <c r="B48" s="121" t="n">
        <v>9508</v>
      </c>
      <c r="C48" s="121" t="n">
        <v>10611</v>
      </c>
      <c r="D48" s="122" t="n">
        <v>12225</v>
      </c>
      <c r="E48" s="123" t="n">
        <v>0.193131678510912</v>
      </c>
      <c r="F48" s="123" t="n">
        <v>0.177925500341062</v>
      </c>
      <c r="G48" s="124" t="n">
        <v>0.217974274578048</v>
      </c>
      <c r="H48" s="123" t="n">
        <v>11.6007572570467</v>
      </c>
      <c r="I48" s="123" t="n">
        <v>15.2106304778061</v>
      </c>
    </row>
    <row r="49" customFormat="false" ht="12.75" hidden="false" customHeight="false" outlineLevel="0" collapsed="false">
      <c r="A49" s="120" t="s">
        <v>53</v>
      </c>
      <c r="B49" s="121" t="n">
        <v>367500</v>
      </c>
      <c r="C49" s="121" t="n">
        <v>401665</v>
      </c>
      <c r="D49" s="122" t="n">
        <v>368051</v>
      </c>
      <c r="E49" s="123" t="n">
        <v>7.46486031265882</v>
      </c>
      <c r="F49" s="123" t="n">
        <v>6.73512827202832</v>
      </c>
      <c r="G49" s="124" t="n">
        <v>6.56242533601024</v>
      </c>
      <c r="H49" s="123" t="n">
        <v>9.29659863945578</v>
      </c>
      <c r="I49" s="123" t="n">
        <v>-8.36866543014701</v>
      </c>
    </row>
    <row r="50" customFormat="false" ht="12.75" hidden="false" customHeight="false" outlineLevel="0" collapsed="false">
      <c r="A50" s="120" t="s">
        <v>126</v>
      </c>
      <c r="B50" s="121" t="n">
        <v>59976</v>
      </c>
      <c r="C50" s="121" t="n">
        <v>67884</v>
      </c>
      <c r="D50" s="122" t="n">
        <v>75066</v>
      </c>
      <c r="E50" s="123" t="n">
        <v>1.21826520302592</v>
      </c>
      <c r="F50" s="123" t="n">
        <v>1.13828052635497</v>
      </c>
      <c r="G50" s="124" t="n">
        <v>1.33844228183851</v>
      </c>
      <c r="H50" s="123" t="n">
        <v>13.1852741096439</v>
      </c>
      <c r="I50" s="123" t="n">
        <v>10.5798126215308</v>
      </c>
    </row>
    <row r="51" customFormat="false" ht="13.5" hidden="false" customHeight="false" outlineLevel="0" collapsed="false">
      <c r="A51" s="130" t="s">
        <v>127</v>
      </c>
      <c r="B51" s="121" t="n">
        <v>436</v>
      </c>
      <c r="C51" s="121" t="n">
        <v>532</v>
      </c>
      <c r="D51" s="122" t="n">
        <v>506</v>
      </c>
      <c r="E51" s="123" t="n">
        <v>0.00885626964984829</v>
      </c>
      <c r="F51" s="123" t="n">
        <v>0.00892058865153565</v>
      </c>
      <c r="G51" s="124" t="n">
        <v>0.00902208449378261</v>
      </c>
      <c r="H51" s="123" t="n">
        <v>22.0183486238532</v>
      </c>
      <c r="I51" s="123" t="n">
        <v>-4.88721804511278</v>
      </c>
    </row>
    <row r="52" customFormat="false" ht="13.5" hidden="false" customHeight="false" outlineLevel="0" collapsed="false">
      <c r="A52" s="132" t="s">
        <v>128</v>
      </c>
      <c r="B52" s="127" t="n">
        <v>2619878</v>
      </c>
      <c r="C52" s="127" t="n">
        <v>3216981</v>
      </c>
      <c r="D52" s="127" t="n">
        <v>3045169</v>
      </c>
      <c r="E52" s="128" t="n">
        <v>53.2163899488652</v>
      </c>
      <c r="F52" s="128" t="n">
        <v>53.9424139112891</v>
      </c>
      <c r="G52" s="129" t="n">
        <v>54.2959921261808</v>
      </c>
      <c r="H52" s="129" t="n">
        <v>22.7912521117396</v>
      </c>
      <c r="I52" s="129" t="n">
        <v>-5.34078379698233</v>
      </c>
      <c r="K52" s="133"/>
    </row>
    <row r="53" customFormat="false" ht="12.75" hidden="false" customHeight="false" outlineLevel="0" collapsed="false">
      <c r="A53" s="131" t="s">
        <v>129</v>
      </c>
      <c r="B53" s="121" t="n">
        <v>120650</v>
      </c>
      <c r="C53" s="121" t="n">
        <v>181343</v>
      </c>
      <c r="D53" s="122" t="n">
        <v>150006</v>
      </c>
      <c r="E53" s="123" t="n">
        <v>2.45070856250962</v>
      </c>
      <c r="F53" s="123" t="n">
        <v>3.04076373653276</v>
      </c>
      <c r="G53" s="124" t="n">
        <v>2.67463795765683</v>
      </c>
      <c r="H53" s="123" t="n">
        <v>50.3050145047659</v>
      </c>
      <c r="I53" s="123" t="n">
        <v>-17.2805126197317</v>
      </c>
    </row>
    <row r="54" customFormat="false" ht="12.75" hidden="false" customHeight="false" outlineLevel="0" collapsed="false">
      <c r="A54" s="131" t="s">
        <v>130</v>
      </c>
      <c r="B54" s="121" t="n">
        <v>11884</v>
      </c>
      <c r="C54" s="121" t="n">
        <v>15560</v>
      </c>
      <c r="D54" s="122" t="n">
        <v>12869</v>
      </c>
      <c r="E54" s="123" t="n">
        <v>0.241394285593571</v>
      </c>
      <c r="F54" s="123" t="n">
        <v>0.260910450033637</v>
      </c>
      <c r="G54" s="124" t="n">
        <v>0.229456927570135</v>
      </c>
      <c r="H54" s="123" t="n">
        <v>30.932346011444</v>
      </c>
      <c r="I54" s="123" t="n">
        <v>-17.2943444730077</v>
      </c>
    </row>
    <row r="55" customFormat="false" ht="12.75" hidden="false" customHeight="false" outlineLevel="0" collapsed="false">
      <c r="A55" s="120" t="s">
        <v>131</v>
      </c>
      <c r="B55" s="121" t="n">
        <v>12369</v>
      </c>
      <c r="C55" s="121" t="n">
        <v>13579</v>
      </c>
      <c r="D55" s="122" t="n">
        <v>14690</v>
      </c>
      <c r="E55" s="123" t="n">
        <v>0.251245869951774</v>
      </c>
      <c r="F55" s="123" t="n">
        <v>0.227692994923313</v>
      </c>
      <c r="G55" s="124" t="n">
        <v>0.261925733623847</v>
      </c>
      <c r="H55" s="123" t="n">
        <v>9.78252081817447</v>
      </c>
      <c r="I55" s="123" t="n">
        <v>8.18175123352235</v>
      </c>
    </row>
    <row r="56" customFormat="false" ht="12.75" hidden="false" customHeight="false" outlineLevel="0" collapsed="false">
      <c r="A56" s="120" t="s">
        <v>57</v>
      </c>
      <c r="B56" s="121" t="n">
        <v>263216</v>
      </c>
      <c r="C56" s="121" t="n">
        <v>285833</v>
      </c>
      <c r="D56" s="122" t="n">
        <v>349571</v>
      </c>
      <c r="E56" s="123" t="n">
        <v>5.3465868627396</v>
      </c>
      <c r="F56" s="123" t="n">
        <v>4.79285454141803</v>
      </c>
      <c r="G56" s="124" t="n">
        <v>6.23292311971557</v>
      </c>
      <c r="H56" s="123" t="n">
        <v>8.59256276214212</v>
      </c>
      <c r="I56" s="123" t="n">
        <v>22.2990347510609</v>
      </c>
    </row>
    <row r="57" customFormat="false" ht="12.75" hidden="false" customHeight="false" outlineLevel="0" collapsed="false">
      <c r="A57" s="120" t="s">
        <v>132</v>
      </c>
      <c r="B57" s="121" t="n">
        <v>28736</v>
      </c>
      <c r="C57" s="121" t="n">
        <v>35647</v>
      </c>
      <c r="D57" s="122" t="n">
        <v>46471</v>
      </c>
      <c r="E57" s="123" t="n">
        <v>0.583701295087248</v>
      </c>
      <c r="F57" s="123" t="n">
        <v>0.597729743724232</v>
      </c>
      <c r="G57" s="124" t="n">
        <v>0.828587526700734</v>
      </c>
      <c r="H57" s="123" t="n">
        <v>24.0499721603563</v>
      </c>
      <c r="I57" s="123" t="n">
        <v>30.364406541925</v>
      </c>
    </row>
    <row r="58" customFormat="false" ht="12.75" hidden="false" customHeight="false" outlineLevel="0" collapsed="false">
      <c r="A58" s="120" t="s">
        <v>133</v>
      </c>
      <c r="B58" s="121" t="n">
        <v>9346</v>
      </c>
      <c r="C58" s="121" t="n">
        <v>12811</v>
      </c>
      <c r="D58" s="122" t="n">
        <v>13020</v>
      </c>
      <c r="E58" s="123" t="n">
        <v>0.189841046209821</v>
      </c>
      <c r="F58" s="123" t="n">
        <v>0.214815152659442</v>
      </c>
      <c r="G58" s="124" t="n">
        <v>0.232149288753062</v>
      </c>
      <c r="H58" s="123" t="n">
        <v>37.0746843569442</v>
      </c>
      <c r="I58" s="123" t="n">
        <v>1.63141050659589</v>
      </c>
      <c r="J58" s="133"/>
    </row>
    <row r="59" customFormat="false" ht="12.75" hidden="false" customHeight="false" outlineLevel="0" collapsed="false">
      <c r="A59" s="120" t="s">
        <v>134</v>
      </c>
      <c r="B59" s="121" t="n">
        <v>16547</v>
      </c>
      <c r="C59" s="121" t="n">
        <v>18884</v>
      </c>
      <c r="D59" s="122" t="n">
        <v>19905</v>
      </c>
      <c r="E59" s="123" t="n">
        <v>0.336111683247797</v>
      </c>
      <c r="F59" s="123" t="n">
        <v>0.316647361081953</v>
      </c>
      <c r="G59" s="124" t="n">
        <v>0.354910260570638</v>
      </c>
      <c r="H59" s="123" t="n">
        <v>14.1234060554783</v>
      </c>
      <c r="I59" s="123" t="n">
        <v>5.40669349714044</v>
      </c>
    </row>
    <row r="60" customFormat="false" ht="12.75" hidden="false" customHeight="false" outlineLevel="0" collapsed="false">
      <c r="A60" s="120" t="s">
        <v>135</v>
      </c>
      <c r="B60" s="121" t="n">
        <v>15511</v>
      </c>
      <c r="C60" s="121" t="n">
        <v>21970</v>
      </c>
      <c r="D60" s="122" t="n">
        <v>26568</v>
      </c>
      <c r="E60" s="123" t="n">
        <v>0.315067886556873</v>
      </c>
      <c r="F60" s="123" t="n">
        <v>0.368393482470373</v>
      </c>
      <c r="G60" s="124" t="n">
        <v>0.473712926543115</v>
      </c>
      <c r="H60" s="123" t="n">
        <v>41.6414157694539</v>
      </c>
      <c r="I60" s="123" t="n">
        <v>20.9285389167046</v>
      </c>
    </row>
    <row r="61" customFormat="false" ht="12.75" hidden="false" customHeight="false" outlineLevel="0" collapsed="false">
      <c r="A61" s="120" t="s">
        <v>52</v>
      </c>
      <c r="B61" s="121" t="n">
        <v>224367</v>
      </c>
      <c r="C61" s="121" t="n">
        <v>350521</v>
      </c>
      <c r="D61" s="122" t="n">
        <v>317505</v>
      </c>
      <c r="E61" s="123" t="n">
        <v>4.55746479937502</v>
      </c>
      <c r="F61" s="123" t="n">
        <v>5.87754446376866</v>
      </c>
      <c r="G61" s="124" t="n">
        <v>5.66117971778349</v>
      </c>
      <c r="H61" s="123" t="n">
        <v>56.2266286931679</v>
      </c>
      <c r="I61" s="123" t="n">
        <v>-9.41912182151711</v>
      </c>
    </row>
    <row r="62" customFormat="false" ht="12.75" hidden="false" customHeight="false" outlineLevel="0" collapsed="false">
      <c r="A62" s="120" t="s">
        <v>136</v>
      </c>
      <c r="B62" s="121" t="n">
        <v>4009</v>
      </c>
      <c r="C62" s="121" t="n">
        <v>4951</v>
      </c>
      <c r="D62" s="122" t="n">
        <v>6468</v>
      </c>
      <c r="E62" s="123" t="n">
        <v>0.0814329931794536</v>
      </c>
      <c r="F62" s="123" t="n">
        <v>0.0830184857401372</v>
      </c>
      <c r="G62" s="124" t="n">
        <v>0.115325775703134</v>
      </c>
      <c r="H62" s="123" t="n">
        <v>23.497131454228</v>
      </c>
      <c r="I62" s="123" t="n">
        <v>30.6402746919814</v>
      </c>
    </row>
    <row r="63" customFormat="false" ht="12.75" hidden="false" customHeight="false" outlineLevel="0" collapsed="false">
      <c r="A63" s="120" t="s">
        <v>137</v>
      </c>
      <c r="B63" s="121" t="n">
        <v>31248</v>
      </c>
      <c r="C63" s="121" t="n">
        <v>39860</v>
      </c>
      <c r="D63" s="122" t="n">
        <v>40317</v>
      </c>
      <c r="E63" s="123" t="n">
        <v>0.634726408299218</v>
      </c>
      <c r="F63" s="123" t="n">
        <v>0.66837342791393</v>
      </c>
      <c r="G63" s="124" t="n">
        <v>0.718860435841568</v>
      </c>
      <c r="H63" s="123" t="n">
        <v>27.5601638504864</v>
      </c>
      <c r="I63" s="123" t="n">
        <v>1.14651279478174</v>
      </c>
    </row>
    <row r="64" customFormat="false" ht="13.5" hidden="false" customHeight="false" outlineLevel="0" collapsed="false">
      <c r="A64" s="130" t="s">
        <v>138</v>
      </c>
      <c r="B64" s="121" t="n">
        <v>79921</v>
      </c>
      <c r="C64" s="121" t="n">
        <v>93260</v>
      </c>
      <c r="D64" s="122" t="n">
        <v>100939</v>
      </c>
      <c r="E64" s="123" t="n">
        <v>1.62339891441634</v>
      </c>
      <c r="F64" s="123" t="n">
        <v>1.56378589782371</v>
      </c>
      <c r="G64" s="124" t="n">
        <v>1.79976321485755</v>
      </c>
      <c r="H64" s="123" t="n">
        <v>16.6902316037087</v>
      </c>
      <c r="I64" s="123" t="n">
        <v>8.23396954750161</v>
      </c>
    </row>
    <row r="65" customFormat="false" ht="13.5" hidden="false" customHeight="false" outlineLevel="0" collapsed="false">
      <c r="A65" s="116" t="s">
        <v>139</v>
      </c>
      <c r="B65" s="127" t="n">
        <v>817804</v>
      </c>
      <c r="C65" s="127" t="n">
        <v>1074219</v>
      </c>
      <c r="D65" s="127" t="n">
        <v>1098329</v>
      </c>
      <c r="E65" s="128" t="n">
        <v>16.6116806071663</v>
      </c>
      <c r="F65" s="128" t="n">
        <v>18.0125297380902</v>
      </c>
      <c r="G65" s="129" t="n">
        <v>19.5834328853197</v>
      </c>
      <c r="H65" s="129" t="n">
        <v>31.3540897329923</v>
      </c>
      <c r="I65" s="129" t="n">
        <v>2.24442129584377</v>
      </c>
    </row>
    <row r="66" customFormat="false" ht="12.75" hidden="false" customHeight="false" outlineLevel="0" collapsed="false">
      <c r="A66" s="109"/>
      <c r="B66" s="134"/>
      <c r="C66" s="134"/>
      <c r="D66" s="135"/>
      <c r="E66" s="136"/>
      <c r="F66" s="136"/>
      <c r="G66" s="136"/>
      <c r="H66" s="137"/>
      <c r="I66" s="137"/>
    </row>
    <row r="67" customFormat="false" ht="12.75" hidden="false" customHeight="false" outlineLevel="0" collapsed="false">
      <c r="A67" s="131"/>
      <c r="B67" s="135"/>
      <c r="C67" s="135"/>
      <c r="D67" s="135"/>
      <c r="E67" s="137"/>
      <c r="F67" s="137"/>
      <c r="G67" s="136"/>
      <c r="H67" s="136"/>
      <c r="I67" s="136"/>
    </row>
    <row r="68" customFormat="false" ht="12.75" hidden="false" customHeight="false" outlineLevel="0" collapsed="false">
      <c r="A68" s="138" t="s">
        <v>140</v>
      </c>
      <c r="B68" s="121"/>
      <c r="C68" s="121"/>
      <c r="D68" s="121"/>
      <c r="E68" s="139"/>
      <c r="F68" s="139"/>
      <c r="G68" s="120"/>
      <c r="H68" s="140"/>
      <c r="I68" s="140"/>
    </row>
    <row r="69" customFormat="false" ht="12.75" hidden="false" customHeight="false" outlineLevel="0" collapsed="false">
      <c r="A69" s="138"/>
      <c r="B69" s="121"/>
      <c r="C69" s="121"/>
      <c r="D69" s="121"/>
      <c r="E69" s="139"/>
      <c r="F69" s="139"/>
      <c r="G69" s="120"/>
      <c r="H69" s="140"/>
      <c r="I69" s="140"/>
    </row>
    <row r="70" customFormat="false" ht="12.75" hidden="false" customHeight="false" outlineLevel="0" collapsed="false">
      <c r="A70" s="120"/>
      <c r="B70" s="141"/>
      <c r="C70" s="141"/>
      <c r="D70" s="141"/>
      <c r="E70" s="142"/>
      <c r="F70" s="142"/>
      <c r="G70" s="142"/>
      <c r="H70" s="142"/>
      <c r="I70" s="142"/>
    </row>
    <row r="71" customFormat="false" ht="12.75" hidden="false" customHeight="false" outlineLevel="0" collapsed="false">
      <c r="A71" s="143" t="s">
        <v>4</v>
      </c>
      <c r="B71" s="143"/>
      <c r="C71" s="143"/>
      <c r="D71" s="143"/>
      <c r="E71" s="143"/>
      <c r="F71" s="143"/>
      <c r="G71" s="143"/>
      <c r="H71" s="143"/>
      <c r="I71" s="143"/>
      <c r="J71" s="144"/>
    </row>
    <row r="72" customFormat="false" ht="15" hidden="false" customHeight="false" outlineLevel="0" collapsed="false">
      <c r="A72" s="145" t="s">
        <v>5</v>
      </c>
      <c r="B72" s="145"/>
      <c r="C72" s="145"/>
      <c r="D72" s="145"/>
      <c r="E72" s="145"/>
      <c r="F72" s="145"/>
      <c r="G72" s="145"/>
      <c r="H72" s="145"/>
      <c r="I72" s="145"/>
      <c r="J72" s="146"/>
    </row>
    <row r="73" customFormat="false" ht="12.75" hidden="false" customHeight="false" outlineLevel="0" collapsed="false">
      <c r="A73" s="147" t="s">
        <v>141</v>
      </c>
      <c r="B73" s="147"/>
      <c r="C73" s="147"/>
      <c r="D73" s="147"/>
      <c r="E73" s="147"/>
      <c r="F73" s="147"/>
      <c r="G73" s="147"/>
      <c r="H73" s="147"/>
      <c r="I73" s="147"/>
      <c r="J73" s="148"/>
    </row>
    <row r="74" customFormat="false" ht="35.25" hidden="false" customHeight="true" outlineLevel="0" collapsed="false">
      <c r="A74" s="107" t="s">
        <v>190</v>
      </c>
      <c r="B74" s="107"/>
      <c r="C74" s="107"/>
      <c r="D74" s="107"/>
      <c r="E74" s="107"/>
      <c r="F74" s="107"/>
      <c r="G74" s="107"/>
      <c r="H74" s="107"/>
      <c r="I74" s="107"/>
    </row>
    <row r="75" customFormat="false" ht="7.5" hidden="false" customHeight="true" outlineLevel="0" collapsed="false">
      <c r="A75" s="109"/>
      <c r="B75" s="110"/>
      <c r="C75" s="110"/>
      <c r="D75" s="111"/>
      <c r="E75" s="110"/>
      <c r="F75" s="110"/>
      <c r="G75" s="110"/>
      <c r="H75" s="112"/>
      <c r="I75" s="112"/>
    </row>
    <row r="76" customFormat="false" ht="13.5" hidden="false" customHeight="false" outlineLevel="0" collapsed="false">
      <c r="A76" s="113"/>
      <c r="B76" s="114" t="s">
        <v>7</v>
      </c>
      <c r="C76" s="114"/>
      <c r="D76" s="114"/>
      <c r="E76" s="115" t="s">
        <v>142</v>
      </c>
      <c r="F76" s="115"/>
      <c r="G76" s="115"/>
      <c r="H76" s="114" t="s">
        <v>8</v>
      </c>
      <c r="I76" s="114"/>
    </row>
    <row r="77" customFormat="false" ht="13.5" hidden="false" customHeight="false" outlineLevel="0" collapsed="false">
      <c r="A77" s="116" t="s">
        <v>87</v>
      </c>
      <c r="B77" s="117" t="n">
        <v>2010</v>
      </c>
      <c r="C77" s="117" t="n">
        <v>2011</v>
      </c>
      <c r="D77" s="118" t="s">
        <v>10</v>
      </c>
      <c r="E77" s="117" t="n">
        <v>2010</v>
      </c>
      <c r="F77" s="117" t="n">
        <v>2011</v>
      </c>
      <c r="G77" s="118" t="s">
        <v>10</v>
      </c>
      <c r="H77" s="117" t="s">
        <v>11</v>
      </c>
      <c r="I77" s="117" t="s">
        <v>12</v>
      </c>
    </row>
    <row r="78" customFormat="false" ht="12.75" hidden="false" customHeight="false" outlineLevel="0" collapsed="false">
      <c r="A78" s="120" t="s">
        <v>143</v>
      </c>
      <c r="B78" s="121" t="n">
        <v>17518</v>
      </c>
      <c r="C78" s="121" t="n">
        <v>20414</v>
      </c>
      <c r="D78" s="122" t="n">
        <v>27032</v>
      </c>
      <c r="E78" s="123" t="n">
        <v>0.355835164509271</v>
      </c>
      <c r="F78" s="123" t="n">
        <v>0.342302437467009</v>
      </c>
      <c r="G78" s="124" t="n">
        <v>0.481986142363501</v>
      </c>
      <c r="H78" s="123" t="n">
        <v>16.53156753054</v>
      </c>
      <c r="I78" s="123" t="n">
        <v>32.4189281865387</v>
      </c>
    </row>
    <row r="79" customFormat="false" ht="12.75" hidden="false" customHeight="false" outlineLevel="0" collapsed="false">
      <c r="A79" s="120" t="s">
        <v>144</v>
      </c>
      <c r="B79" s="121" t="n">
        <v>15685</v>
      </c>
      <c r="C79" s="121" t="n">
        <v>20826</v>
      </c>
      <c r="D79" s="122" t="n">
        <v>22260</v>
      </c>
      <c r="E79" s="123" t="n">
        <v>0.318602269398785</v>
      </c>
      <c r="F79" s="123" t="n">
        <v>0.349210863264815</v>
      </c>
      <c r="G79" s="124" t="n">
        <v>0.396900396900397</v>
      </c>
      <c r="H79" s="123" t="n">
        <v>32.7765380937201</v>
      </c>
      <c r="I79" s="123" t="n">
        <v>6.88562373955632</v>
      </c>
    </row>
    <row r="80" customFormat="false" ht="12.75" hidden="false" customHeight="false" outlineLevel="0" collapsed="false">
      <c r="A80" s="120" t="s">
        <v>145</v>
      </c>
      <c r="B80" s="121" t="n">
        <v>14498</v>
      </c>
      <c r="C80" s="121" t="n">
        <v>10231</v>
      </c>
      <c r="D80" s="122" t="n">
        <v>65036</v>
      </c>
      <c r="E80" s="123" t="n">
        <v>0.294491278402524</v>
      </c>
      <c r="F80" s="123" t="n">
        <v>0.17155365130425</v>
      </c>
      <c r="G80" s="124" t="n">
        <v>1.15960531054871</v>
      </c>
      <c r="H80" s="123" t="n">
        <v>-29.4316457442406</v>
      </c>
      <c r="I80" s="123" t="n">
        <v>535.675887010067</v>
      </c>
    </row>
    <row r="81" customFormat="false" ht="12.75" hidden="false" customHeight="false" outlineLevel="0" collapsed="false">
      <c r="A81" s="120" t="s">
        <v>146</v>
      </c>
      <c r="B81" s="121" t="n">
        <v>1893</v>
      </c>
      <c r="C81" s="121" t="n">
        <v>1793</v>
      </c>
      <c r="D81" s="122" t="n">
        <v>1832</v>
      </c>
      <c r="E81" s="123" t="n">
        <v>0.0384516478145936</v>
      </c>
      <c r="F81" s="123" t="n">
        <v>0.0300650666394801</v>
      </c>
      <c r="G81" s="124" t="n">
        <v>0.0326649383253157</v>
      </c>
      <c r="H81" s="123" t="n">
        <v>-5.28262017960909</v>
      </c>
      <c r="I81" s="123" t="n">
        <v>2.17512548800892</v>
      </c>
    </row>
    <row r="82" customFormat="false" ht="12.75" hidden="false" customHeight="false" outlineLevel="0" collapsed="false">
      <c r="A82" s="120" t="s">
        <v>147</v>
      </c>
      <c r="B82" s="121" t="n">
        <v>14402</v>
      </c>
      <c r="C82" s="121" t="n">
        <v>16490</v>
      </c>
      <c r="D82" s="122" t="n">
        <v>26644</v>
      </c>
      <c r="E82" s="123" t="n">
        <v>0.292541274075952</v>
      </c>
      <c r="F82" s="123" t="n">
        <v>0.276504712150043</v>
      </c>
      <c r="G82" s="124" t="n">
        <v>0.475068022237834</v>
      </c>
      <c r="H82" s="123" t="n">
        <v>14.4979863907791</v>
      </c>
      <c r="I82" s="123" t="n">
        <v>61.5767131594906</v>
      </c>
    </row>
    <row r="83" customFormat="false" ht="12.75" hidden="false" customHeight="false" outlineLevel="0" collapsed="false">
      <c r="A83" s="109" t="s">
        <v>148</v>
      </c>
      <c r="B83" s="121" t="n">
        <v>16905</v>
      </c>
      <c r="C83" s="121" t="n">
        <v>15035</v>
      </c>
      <c r="D83" s="122" t="n">
        <v>24304</v>
      </c>
      <c r="E83" s="123" t="n">
        <v>0.343383574382306</v>
      </c>
      <c r="F83" s="123" t="n">
        <v>0.252107237548569</v>
      </c>
      <c r="G83" s="124" t="n">
        <v>0.433345339005716</v>
      </c>
      <c r="H83" s="123" t="n">
        <v>-11.0618160307601</v>
      </c>
      <c r="I83" s="123" t="n">
        <v>61.6494845360825</v>
      </c>
    </row>
    <row r="84" customFormat="false" ht="12.75" hidden="false" customHeight="false" outlineLevel="0" collapsed="false">
      <c r="A84" s="120" t="s">
        <v>149</v>
      </c>
      <c r="B84" s="121" t="n">
        <v>5259</v>
      </c>
      <c r="C84" s="121" t="n">
        <v>6878</v>
      </c>
      <c r="D84" s="122" t="n">
        <v>7047</v>
      </c>
      <c r="E84" s="123" t="n">
        <v>0.106823674515028</v>
      </c>
      <c r="F84" s="123" t="n">
        <v>0.115330467566282</v>
      </c>
      <c r="G84" s="124" t="n">
        <v>0.125649465272107</v>
      </c>
      <c r="H84" s="123" t="n">
        <v>30.7853204031185</v>
      </c>
      <c r="I84" s="123" t="n">
        <v>2.45710962489096</v>
      </c>
    </row>
    <row r="85" customFormat="false" ht="13.5" hidden="false" customHeight="false" outlineLevel="0" collapsed="false">
      <c r="A85" s="130" t="s">
        <v>150</v>
      </c>
      <c r="B85" s="121" t="n">
        <v>9455</v>
      </c>
      <c r="C85" s="121" t="n">
        <v>12958</v>
      </c>
      <c r="D85" s="122" t="n">
        <v>18167</v>
      </c>
      <c r="E85" s="123" t="n">
        <v>0.192055113622283</v>
      </c>
      <c r="F85" s="123" t="n">
        <v>0.217280052155261</v>
      </c>
      <c r="G85" s="124" t="n">
        <v>0.323921361657211</v>
      </c>
      <c r="H85" s="123" t="n">
        <v>37.0491803278689</v>
      </c>
      <c r="I85" s="123" t="n">
        <v>40.1991048001235</v>
      </c>
    </row>
    <row r="86" customFormat="false" ht="13.5" hidden="false" customHeight="false" outlineLevel="0" collapsed="false">
      <c r="A86" s="132" t="s">
        <v>151</v>
      </c>
      <c r="B86" s="127" t="n">
        <v>95615</v>
      </c>
      <c r="C86" s="127" t="n">
        <v>104625</v>
      </c>
      <c r="D86" s="127" t="n">
        <v>192322</v>
      </c>
      <c r="E86" s="128" t="n">
        <v>1.94218399672074</v>
      </c>
      <c r="F86" s="128" t="n">
        <v>1.75435448809571</v>
      </c>
      <c r="G86" s="129" t="n">
        <v>3.42914097631079</v>
      </c>
      <c r="H86" s="129" t="n">
        <v>9.42320765570256</v>
      </c>
      <c r="I86" s="129" t="n">
        <v>83.8203106332139</v>
      </c>
    </row>
    <row r="87" customFormat="false" ht="12.75" hidden="false" customHeight="false" outlineLevel="0" collapsed="false">
      <c r="A87" s="131" t="s">
        <v>152</v>
      </c>
      <c r="B87" s="121" t="n">
        <v>3879</v>
      </c>
      <c r="C87" s="121" t="n">
        <v>6097</v>
      </c>
      <c r="D87" s="122" t="n">
        <v>11004</v>
      </c>
      <c r="E87" s="123" t="n">
        <v>0.0787923623205539</v>
      </c>
      <c r="F87" s="123" t="n">
        <v>0.102234640993257</v>
      </c>
      <c r="G87" s="124" t="n">
        <v>0.196203592430008</v>
      </c>
      <c r="H87" s="123" t="n">
        <v>57.17968548595</v>
      </c>
      <c r="I87" s="123" t="n">
        <v>80.4822043628014</v>
      </c>
    </row>
    <row r="88" customFormat="false" ht="12.75" hidden="false" customHeight="false" outlineLevel="0" collapsed="false">
      <c r="A88" s="120" t="s">
        <v>153</v>
      </c>
      <c r="B88" s="121" t="n">
        <v>1248</v>
      </c>
      <c r="C88" s="121" t="n">
        <v>1487</v>
      </c>
      <c r="D88" s="122" t="n">
        <v>2583</v>
      </c>
      <c r="E88" s="123" t="n">
        <v>0.0253500562454373</v>
      </c>
      <c r="F88" s="123" t="n">
        <v>0.024934051362469</v>
      </c>
      <c r="G88" s="124" t="n">
        <v>0.046055423413914</v>
      </c>
      <c r="H88" s="123" t="n">
        <v>19.150641025641</v>
      </c>
      <c r="I88" s="123" t="n">
        <v>73.7054472091459</v>
      </c>
    </row>
    <row r="89" customFormat="false" ht="12.75" hidden="false" customHeight="false" outlineLevel="0" collapsed="false">
      <c r="A89" s="120" t="s">
        <v>154</v>
      </c>
      <c r="B89" s="121" t="n">
        <v>929</v>
      </c>
      <c r="C89" s="121" t="n">
        <v>1444</v>
      </c>
      <c r="D89" s="122" t="n">
        <v>2997</v>
      </c>
      <c r="E89" s="123" t="n">
        <v>0.0188703543685988</v>
      </c>
      <c r="F89" s="123" t="n">
        <v>0.0242130263398825</v>
      </c>
      <c r="G89" s="124" t="n">
        <v>0.053437128908827</v>
      </c>
      <c r="H89" s="123" t="n">
        <v>55.4359526372444</v>
      </c>
      <c r="I89" s="123" t="n">
        <v>107.548476454294</v>
      </c>
    </row>
    <row r="90" customFormat="false" ht="12.75" hidden="false" customHeight="false" outlineLevel="0" collapsed="false">
      <c r="A90" s="120" t="s">
        <v>155</v>
      </c>
      <c r="B90" s="121" t="n">
        <v>4160</v>
      </c>
      <c r="C90" s="121" t="n">
        <v>7809</v>
      </c>
      <c r="D90" s="122" t="n">
        <v>12244</v>
      </c>
      <c r="E90" s="123" t="n">
        <v>0.084500187484791</v>
      </c>
      <c r="F90" s="123" t="n">
        <v>0.13094149770647</v>
      </c>
      <c r="G90" s="124" t="n">
        <v>0.218313048501728</v>
      </c>
      <c r="H90" s="123" t="n">
        <v>87.7163461538462</v>
      </c>
      <c r="I90" s="123" t="n">
        <v>56.7934434626713</v>
      </c>
    </row>
    <row r="91" customFormat="false" ht="12.75" hidden="false" customHeight="false" outlineLevel="0" collapsed="false">
      <c r="A91" s="120" t="s">
        <v>156</v>
      </c>
      <c r="B91" s="121" t="n">
        <v>57573</v>
      </c>
      <c r="C91" s="121" t="n">
        <v>79378</v>
      </c>
      <c r="D91" s="122" t="n">
        <v>102624</v>
      </c>
      <c r="E91" s="123" t="n">
        <v>1.16945415722641</v>
      </c>
      <c r="F91" s="123" t="n">
        <v>1.33101219169473</v>
      </c>
      <c r="G91" s="124" t="n">
        <v>1.82980711282598</v>
      </c>
      <c r="H91" s="123" t="n">
        <v>37.8736560540531</v>
      </c>
      <c r="I91" s="123" t="n">
        <v>29.2851923706821</v>
      </c>
    </row>
    <row r="92" customFormat="false" ht="12.75" hidden="false" customHeight="false" outlineLevel="0" collapsed="false">
      <c r="A92" s="120" t="s">
        <v>157</v>
      </c>
      <c r="B92" s="121" t="n">
        <v>22363</v>
      </c>
      <c r="C92" s="121" t="n">
        <v>32025</v>
      </c>
      <c r="D92" s="122" t="n">
        <v>29925</v>
      </c>
      <c r="E92" s="123" t="n">
        <v>0.454249445365957</v>
      </c>
      <c r="F92" s="123" t="n">
        <v>0.536995961589153</v>
      </c>
      <c r="G92" s="124" t="n">
        <v>0.533568929795345</v>
      </c>
      <c r="H92" s="123" t="n">
        <v>43.2052944595984</v>
      </c>
      <c r="I92" s="123" t="n">
        <v>-6.55737704918033</v>
      </c>
    </row>
    <row r="93" customFormat="false" ht="12.75" hidden="false" customHeight="false" outlineLevel="0" collapsed="false">
      <c r="A93" s="120" t="s">
        <v>158</v>
      </c>
      <c r="B93" s="121" t="n">
        <v>14524</v>
      </c>
      <c r="C93" s="121" t="n">
        <v>16978</v>
      </c>
      <c r="D93" s="122" t="n">
        <v>17774</v>
      </c>
      <c r="E93" s="123" t="n">
        <v>0.295019404574304</v>
      </c>
      <c r="F93" s="123" t="n">
        <v>0.284687507755211</v>
      </c>
      <c r="G93" s="124" t="n">
        <v>0.316914090498996</v>
      </c>
      <c r="H93" s="123" t="n">
        <v>16.8961718534839</v>
      </c>
      <c r="I93" s="123" t="n">
        <v>4.6884203086347</v>
      </c>
    </row>
    <row r="94" customFormat="false" ht="12.75" hidden="false" customHeight="false" outlineLevel="0" collapsed="false">
      <c r="A94" s="120" t="s">
        <v>159</v>
      </c>
      <c r="B94" s="121" t="n">
        <v>10987</v>
      </c>
      <c r="C94" s="121" t="n">
        <v>19008</v>
      </c>
      <c r="D94" s="122" t="n">
        <v>27803</v>
      </c>
      <c r="E94" s="123" t="n">
        <v>0.223173932667163</v>
      </c>
      <c r="F94" s="123" t="n">
        <v>0.318726596030808</v>
      </c>
      <c r="G94" s="124" t="n">
        <v>0.495733231582288</v>
      </c>
      <c r="H94" s="123" t="n">
        <v>73.0044598161464</v>
      </c>
      <c r="I94" s="123" t="n">
        <v>46.2699915824916</v>
      </c>
    </row>
    <row r="95" customFormat="false" ht="12.75" hidden="false" customHeight="false" outlineLevel="0" collapsed="false">
      <c r="A95" s="120" t="s">
        <v>65</v>
      </c>
      <c r="B95" s="121" t="n">
        <v>230209</v>
      </c>
      <c r="C95" s="121" t="n">
        <v>273672</v>
      </c>
      <c r="D95" s="122" t="n">
        <v>186716</v>
      </c>
      <c r="E95" s="123" t="n">
        <v>4.67613068766496</v>
      </c>
      <c r="F95" s="123" t="n">
        <v>4.58893860421629</v>
      </c>
      <c r="G95" s="124" t="n">
        <v>3.3291848386188</v>
      </c>
      <c r="H95" s="123" t="n">
        <v>18.8798005290844</v>
      </c>
      <c r="I95" s="123" t="n">
        <v>-31.7738022157912</v>
      </c>
    </row>
    <row r="96" customFormat="false" ht="12.75" hidden="false" customHeight="false" outlineLevel="0" collapsed="false">
      <c r="A96" s="120" t="s">
        <v>160</v>
      </c>
      <c r="B96" s="121" t="n">
        <v>51253</v>
      </c>
      <c r="C96" s="121" t="n">
        <v>51847</v>
      </c>
      <c r="D96" s="122" t="n">
        <v>58238</v>
      </c>
      <c r="E96" s="123" t="n">
        <v>1.04107887239375</v>
      </c>
      <c r="F96" s="123" t="n">
        <v>0.869371728977761</v>
      </c>
      <c r="G96" s="124" t="n">
        <v>1.03839556669745</v>
      </c>
      <c r="H96" s="123" t="n">
        <v>1.15895654888494</v>
      </c>
      <c r="I96" s="123" t="n">
        <v>12.3266534225703</v>
      </c>
    </row>
    <row r="97" customFormat="false" ht="12.75" hidden="false" customHeight="false" outlineLevel="0" collapsed="false">
      <c r="A97" s="120" t="s">
        <v>161</v>
      </c>
      <c r="B97" s="121" t="n">
        <v>54170</v>
      </c>
      <c r="C97" s="121" t="n">
        <v>23486</v>
      </c>
      <c r="D97" s="122" t="n">
        <v>17840</v>
      </c>
      <c r="E97" s="123" t="n">
        <v>1.10033056635844</v>
      </c>
      <c r="F97" s="123" t="n">
        <v>0.393813806522493</v>
      </c>
      <c r="G97" s="124" t="n">
        <v>0.31809088412862</v>
      </c>
      <c r="H97" s="123" t="n">
        <v>-56.6438988369946</v>
      </c>
      <c r="I97" s="123" t="n">
        <v>-24.0398535297624</v>
      </c>
    </row>
    <row r="98" customFormat="false" ht="12.75" hidden="false" customHeight="false" outlineLevel="0" collapsed="false">
      <c r="A98" s="120" t="s">
        <v>162</v>
      </c>
      <c r="B98" s="121" t="n">
        <v>1387</v>
      </c>
      <c r="C98" s="121" t="n">
        <v>1971</v>
      </c>
      <c r="D98" s="122" t="n">
        <v>2730</v>
      </c>
      <c r="E98" s="123" t="n">
        <v>0.0281735000099531</v>
      </c>
      <c r="F98" s="123" t="n">
        <v>0.0330497748725127</v>
      </c>
      <c r="G98" s="124" t="n">
        <v>0.0486764637708034</v>
      </c>
      <c r="H98" s="123" t="n">
        <v>42.1052631578947</v>
      </c>
      <c r="I98" s="123" t="n">
        <v>38.5083713850837</v>
      </c>
    </row>
    <row r="99" customFormat="false" ht="13.5" hidden="false" customHeight="false" outlineLevel="0" collapsed="false">
      <c r="A99" s="109" t="s">
        <v>163</v>
      </c>
      <c r="B99" s="121" t="n">
        <v>1319</v>
      </c>
      <c r="C99" s="121" t="n">
        <v>1985</v>
      </c>
      <c r="D99" s="122" t="n">
        <v>2772</v>
      </c>
      <c r="E99" s="123" t="n">
        <v>0.0267922469452979</v>
      </c>
      <c r="F99" s="123" t="n">
        <v>0.0332845272054479</v>
      </c>
      <c r="G99" s="124" t="n">
        <v>0.0494253324442004</v>
      </c>
      <c r="H99" s="123" t="n">
        <v>50.4927975739196</v>
      </c>
      <c r="I99" s="123" t="n">
        <v>39.647355163728</v>
      </c>
    </row>
    <row r="100" customFormat="false" ht="13.5" hidden="false" customHeight="false" outlineLevel="0" collapsed="false">
      <c r="A100" s="132" t="s">
        <v>164</v>
      </c>
      <c r="B100" s="127" t="n">
        <v>454001</v>
      </c>
      <c r="C100" s="127" t="n">
        <v>517187</v>
      </c>
      <c r="D100" s="127" t="n">
        <v>475250</v>
      </c>
      <c r="E100" s="128" t="n">
        <v>9.22191577362562</v>
      </c>
      <c r="F100" s="128" t="n">
        <v>8.67220391526648</v>
      </c>
      <c r="G100" s="129" t="n">
        <v>8.47380564361697</v>
      </c>
      <c r="H100" s="129" t="n">
        <v>13.9175904898888</v>
      </c>
      <c r="I100" s="129" t="n">
        <v>-8.10867249176797</v>
      </c>
    </row>
    <row r="101" customFormat="false" ht="12.75" hidden="false" customHeight="false" outlineLevel="0" collapsed="false">
      <c r="A101" s="120" t="s">
        <v>165</v>
      </c>
      <c r="B101" s="121" t="n">
        <v>581</v>
      </c>
      <c r="C101" s="121" t="n">
        <v>1202</v>
      </c>
      <c r="D101" s="122" t="n">
        <v>1563</v>
      </c>
      <c r="E101" s="123" t="n">
        <v>0.0118015886847749</v>
      </c>
      <c r="F101" s="123" t="n">
        <v>0.0201551645848606</v>
      </c>
      <c r="G101" s="124" t="n">
        <v>0.0278686127742732</v>
      </c>
      <c r="H101" s="123" t="n">
        <v>106.884681583477</v>
      </c>
      <c r="I101" s="123" t="n">
        <v>30.0332778702163</v>
      </c>
    </row>
    <row r="102" customFormat="false" ht="12.75" hidden="false" customHeight="false" outlineLevel="0" collapsed="false">
      <c r="A102" s="131" t="s">
        <v>166</v>
      </c>
      <c r="B102" s="121" t="n">
        <v>21593</v>
      </c>
      <c r="C102" s="121" t="n">
        <v>27138</v>
      </c>
      <c r="D102" s="122" t="n">
        <v>29715</v>
      </c>
      <c r="E102" s="123" t="n">
        <v>0.438608785663243</v>
      </c>
      <c r="F102" s="123" t="n">
        <v>0.455050629371005</v>
      </c>
      <c r="G102" s="124" t="n">
        <v>0.52982458642836</v>
      </c>
      <c r="H102" s="123" t="n">
        <v>25.6796183948502</v>
      </c>
      <c r="I102" s="123" t="n">
        <v>9.49590979438426</v>
      </c>
    </row>
    <row r="103" customFormat="false" ht="12.75" hidden="false" customHeight="false" outlineLevel="0" collapsed="false">
      <c r="A103" s="120" t="s">
        <v>167</v>
      </c>
      <c r="B103" s="121" t="n">
        <v>6099</v>
      </c>
      <c r="C103" s="121" t="n">
        <v>7604</v>
      </c>
      <c r="D103" s="122" t="n">
        <v>14755</v>
      </c>
      <c r="E103" s="123" t="n">
        <v>0.123886212372534</v>
      </c>
      <c r="F103" s="123" t="n">
        <v>0.127504052831348</v>
      </c>
      <c r="G103" s="124" t="n">
        <v>0.263084697046961</v>
      </c>
      <c r="H103" s="123" t="n">
        <v>24.6761764223643</v>
      </c>
      <c r="I103" s="123" t="n">
        <v>94.0426091530773</v>
      </c>
    </row>
    <row r="104" customFormat="false" ht="12.75" hidden="false" customHeight="false" outlineLevel="0" collapsed="false">
      <c r="A104" s="120" t="s">
        <v>168</v>
      </c>
      <c r="B104" s="121" t="n">
        <v>7509</v>
      </c>
      <c r="C104" s="121" t="n">
        <v>10573</v>
      </c>
      <c r="D104" s="122" t="n">
        <v>11556</v>
      </c>
      <c r="E104" s="123" t="n">
        <v>0.152526900919061</v>
      </c>
      <c r="F104" s="123" t="n">
        <v>0.177288315437381</v>
      </c>
      <c r="G104" s="124" t="n">
        <v>0.206045866423225</v>
      </c>
      <c r="H104" s="123" t="n">
        <v>40.8043680916234</v>
      </c>
      <c r="I104" s="123" t="n">
        <v>9.29726662252908</v>
      </c>
    </row>
    <row r="105" customFormat="false" ht="12.75" hidden="false" customHeight="false" outlineLevel="0" collapsed="false">
      <c r="A105" s="120" t="s">
        <v>169</v>
      </c>
      <c r="B105" s="121" t="n">
        <v>13770</v>
      </c>
      <c r="C105" s="121" t="n">
        <v>18684</v>
      </c>
      <c r="D105" s="122" t="n">
        <v>20222</v>
      </c>
      <c r="E105" s="123" t="n">
        <v>0.279703745592686</v>
      </c>
      <c r="F105" s="123" t="n">
        <v>0.313293756325737</v>
      </c>
      <c r="G105" s="124" t="n">
        <v>0.360562436034134</v>
      </c>
      <c r="H105" s="123" t="n">
        <v>35.6862745098039</v>
      </c>
      <c r="I105" s="123" t="n">
        <v>8.23164204667095</v>
      </c>
    </row>
    <row r="106" customFormat="false" ht="12.75" hidden="false" customHeight="false" outlineLevel="0" collapsed="false">
      <c r="A106" s="120" t="s">
        <v>58</v>
      </c>
      <c r="B106" s="121" t="n">
        <v>577568</v>
      </c>
      <c r="C106" s="121" t="n">
        <v>605567</v>
      </c>
      <c r="D106" s="122" t="n">
        <v>349479</v>
      </c>
      <c r="E106" s="123" t="n">
        <v>11.7318760300999</v>
      </c>
      <c r="F106" s="123" t="n">
        <v>10.1541618570385</v>
      </c>
      <c r="G106" s="124" t="n">
        <v>6.2312827407167</v>
      </c>
      <c r="H106" s="123" t="n">
        <v>4.84774087207047</v>
      </c>
      <c r="I106" s="123" t="n">
        <v>-42.2889622453007</v>
      </c>
    </row>
    <row r="107" customFormat="false" ht="12.75" hidden="false" customHeight="false" outlineLevel="0" collapsed="false">
      <c r="A107" s="120" t="s">
        <v>170</v>
      </c>
      <c r="B107" s="121" t="n">
        <v>8476</v>
      </c>
      <c r="C107" s="121" t="n">
        <v>10885</v>
      </c>
      <c r="D107" s="122" t="n">
        <v>11527</v>
      </c>
      <c r="E107" s="123" t="n">
        <v>0.172169132000262</v>
      </c>
      <c r="F107" s="123" t="n">
        <v>0.182519938857078</v>
      </c>
      <c r="G107" s="124" t="n">
        <v>0.205528790434451</v>
      </c>
      <c r="H107" s="123" t="n">
        <v>28.4214252005663</v>
      </c>
      <c r="I107" s="123" t="n">
        <v>5.89802480477722</v>
      </c>
    </row>
    <row r="108" customFormat="false" ht="12.75" hidden="false" customHeight="false" outlineLevel="0" collapsed="false">
      <c r="A108" s="120" t="s">
        <v>171</v>
      </c>
      <c r="B108" s="121" t="n">
        <v>5157</v>
      </c>
      <c r="C108" s="121" t="n">
        <v>7808</v>
      </c>
      <c r="D108" s="122" t="n">
        <v>7129</v>
      </c>
      <c r="E108" s="123" t="n">
        <v>0.104751794918045</v>
      </c>
      <c r="F108" s="123" t="n">
        <v>0.130924729682689</v>
      </c>
      <c r="G108" s="124" t="n">
        <v>0.127111542205882</v>
      </c>
      <c r="H108" s="123" t="n">
        <v>51.405856117898</v>
      </c>
      <c r="I108" s="123" t="n">
        <v>-8.69620901639344</v>
      </c>
    </row>
    <row r="109" customFormat="false" ht="12.75" hidden="false" customHeight="false" outlineLevel="0" collapsed="false">
      <c r="A109" s="120" t="s">
        <v>172</v>
      </c>
      <c r="B109" s="121" t="n">
        <v>4443</v>
      </c>
      <c r="C109" s="121" t="n">
        <v>4257</v>
      </c>
      <c r="D109" s="122" t="n">
        <v>5359</v>
      </c>
      <c r="E109" s="123" t="n">
        <v>0.090248637739165</v>
      </c>
      <c r="F109" s="123" t="n">
        <v>0.0713814772360663</v>
      </c>
      <c r="G109" s="124" t="n">
        <v>0.0955520766841522</v>
      </c>
      <c r="H109" s="123" t="n">
        <v>-4.18636056718434</v>
      </c>
      <c r="I109" s="123" t="n">
        <v>25.886774723984</v>
      </c>
    </row>
    <row r="110" customFormat="false" ht="12.75" hidden="false" customHeight="false" outlineLevel="0" collapsed="false">
      <c r="A110" s="120" t="s">
        <v>173</v>
      </c>
      <c r="B110" s="121" t="n">
        <v>2513</v>
      </c>
      <c r="C110" s="121" t="n">
        <v>4188</v>
      </c>
      <c r="D110" s="122" t="n">
        <v>3135</v>
      </c>
      <c r="E110" s="123" t="n">
        <v>0.0510454257570384</v>
      </c>
      <c r="F110" s="123" t="n">
        <v>0.0702244835951716</v>
      </c>
      <c r="G110" s="124" t="n">
        <v>0.0558976974071314</v>
      </c>
      <c r="H110" s="123" t="n">
        <v>66.6534023079984</v>
      </c>
      <c r="I110" s="123" t="n">
        <v>-25.1432664756447</v>
      </c>
    </row>
    <row r="111" customFormat="false" ht="13.5" hidden="false" customHeight="false" outlineLevel="0" collapsed="false">
      <c r="A111" s="130" t="s">
        <v>174</v>
      </c>
      <c r="B111" s="149" t="n">
        <v>12716</v>
      </c>
      <c r="C111" s="149" t="n">
        <v>15614</v>
      </c>
      <c r="D111" s="150" t="n">
        <v>16113</v>
      </c>
      <c r="E111" s="151" t="n">
        <v>0.258294323090529</v>
      </c>
      <c r="F111" s="151" t="n">
        <v>0.261815923317815</v>
      </c>
      <c r="G111" s="152" t="n">
        <v>0.287298117486797</v>
      </c>
      <c r="H111" s="151" t="n">
        <v>22.7901855929538</v>
      </c>
      <c r="I111" s="151" t="n">
        <v>3.19584987831433</v>
      </c>
    </row>
    <row r="112" customFormat="false" ht="13.5" hidden="false" customHeight="false" outlineLevel="0" collapsed="false">
      <c r="A112" s="153" t="s">
        <v>175</v>
      </c>
      <c r="B112" s="154" t="n">
        <v>660425</v>
      </c>
      <c r="C112" s="154" t="n">
        <v>713520</v>
      </c>
      <c r="D112" s="155" t="n">
        <v>470553</v>
      </c>
      <c r="E112" s="156" t="n">
        <v>13.4149125768373</v>
      </c>
      <c r="F112" s="156" t="n">
        <v>11.9643203282777</v>
      </c>
      <c r="G112" s="156" t="n">
        <v>8.39005716364207</v>
      </c>
      <c r="H112" s="139" t="n">
        <v>8.03952000605671</v>
      </c>
      <c r="I112" s="139" t="n">
        <v>-34.0518836192398</v>
      </c>
    </row>
    <row r="113" customFormat="false" ht="13.5" hidden="false" customHeight="false" outlineLevel="0" collapsed="false">
      <c r="A113" s="132" t="s">
        <v>176</v>
      </c>
      <c r="B113" s="127" t="n">
        <v>1114426</v>
      </c>
      <c r="C113" s="127" t="n">
        <v>1230707</v>
      </c>
      <c r="D113" s="127" t="n">
        <v>945803</v>
      </c>
      <c r="E113" s="128" t="n">
        <v>22.6368283504629</v>
      </c>
      <c r="F113" s="128" t="n">
        <v>20.6365242435441</v>
      </c>
      <c r="G113" s="129" t="n">
        <v>16.863862807259</v>
      </c>
      <c r="H113" s="129" t="n">
        <v>10.4341607248934</v>
      </c>
      <c r="I113" s="129" t="n">
        <v>-23.1496205026867</v>
      </c>
    </row>
    <row r="114" customFormat="false" ht="13.5" hidden="false" customHeight="false" outlineLevel="0" collapsed="false">
      <c r="A114" s="132" t="s">
        <v>177</v>
      </c>
      <c r="B114" s="127" t="n">
        <v>2529</v>
      </c>
      <c r="C114" s="127" t="n">
        <v>3597</v>
      </c>
      <c r="D114" s="127" t="n">
        <v>2810</v>
      </c>
      <c r="E114" s="128" t="n">
        <v>0.0513704264781338</v>
      </c>
      <c r="F114" s="128" t="n">
        <v>0.0603145815405521</v>
      </c>
      <c r="G114" s="129" t="n">
        <v>0.0501028802915595</v>
      </c>
      <c r="H114" s="129" t="n">
        <v>42.2301304863582</v>
      </c>
      <c r="I114" s="129" t="n">
        <v>-21.8793438976925</v>
      </c>
    </row>
    <row r="115" customFormat="false" ht="13.5" hidden="false" customHeight="false" outlineLevel="0" collapsed="false">
      <c r="A115" s="132" t="s">
        <v>178</v>
      </c>
      <c r="B115" s="127" t="n">
        <v>793</v>
      </c>
      <c r="C115" s="127" t="n">
        <v>1093</v>
      </c>
      <c r="D115" s="127" t="n">
        <v>1101</v>
      </c>
      <c r="E115" s="128" t="n">
        <v>0.0161078482392883</v>
      </c>
      <c r="F115" s="128" t="n">
        <v>0.0183274499927227</v>
      </c>
      <c r="G115" s="129" t="n">
        <v>0.0196310573669064</v>
      </c>
      <c r="H115" s="129" t="n">
        <v>37.8310214375788</v>
      </c>
      <c r="I115" s="129" t="n">
        <v>0.731930466605673</v>
      </c>
    </row>
    <row r="116" customFormat="false" ht="12.75" hidden="false" customHeight="false" outlineLevel="0" collapsed="false">
      <c r="A116" s="109" t="s">
        <v>179</v>
      </c>
      <c r="B116" s="121" t="n">
        <v>3503</v>
      </c>
      <c r="C116" s="121" t="n">
        <v>5006</v>
      </c>
      <c r="D116" s="122" t="n">
        <v>4775</v>
      </c>
      <c r="E116" s="123" t="n">
        <v>0.0711548453748132</v>
      </c>
      <c r="F116" s="123" t="n">
        <v>0.0839407270480967</v>
      </c>
      <c r="G116" s="124" t="n">
        <v>0.0851392360826323</v>
      </c>
      <c r="H116" s="123" t="n">
        <v>42.9060805024265</v>
      </c>
      <c r="I116" s="123" t="n">
        <v>-4.61446264482621</v>
      </c>
    </row>
    <row r="117" customFormat="false" ht="12.75" hidden="false" customHeight="false" outlineLevel="0" collapsed="false">
      <c r="A117" s="109" t="s">
        <v>180</v>
      </c>
      <c r="B117" s="121" t="n">
        <v>10922</v>
      </c>
      <c r="C117" s="121" t="n">
        <v>16987</v>
      </c>
      <c r="D117" s="122" t="n">
        <v>17582</v>
      </c>
      <c r="E117" s="123" t="n">
        <v>0.221853617237713</v>
      </c>
      <c r="F117" s="123" t="n">
        <v>0.284838419969241</v>
      </c>
      <c r="G117" s="124" t="n">
        <v>0.313490690849181</v>
      </c>
      <c r="H117" s="123" t="n">
        <v>55.5301226881524</v>
      </c>
      <c r="I117" s="123" t="n">
        <v>3.50267851886737</v>
      </c>
    </row>
    <row r="118" customFormat="false" ht="12.75" hidden="false" customHeight="false" outlineLevel="0" collapsed="false">
      <c r="A118" s="109" t="s">
        <v>181</v>
      </c>
      <c r="B118" s="121" t="n">
        <v>949</v>
      </c>
      <c r="C118" s="121" t="n">
        <v>1303</v>
      </c>
      <c r="D118" s="122" t="n">
        <v>1838</v>
      </c>
      <c r="E118" s="123" t="n">
        <v>0.0192766052699679</v>
      </c>
      <c r="F118" s="123" t="n">
        <v>0.0218487349867499</v>
      </c>
      <c r="G118" s="124" t="n">
        <v>0.0327719195643724</v>
      </c>
      <c r="H118" s="123" t="n">
        <v>37.3024236037935</v>
      </c>
      <c r="I118" s="123" t="n">
        <v>41.0590943975441</v>
      </c>
    </row>
    <row r="119" customFormat="false" ht="12.75" hidden="false" customHeight="false" outlineLevel="0" collapsed="false">
      <c r="A119" s="120" t="s">
        <v>182</v>
      </c>
      <c r="B119" s="121" t="n">
        <v>1377</v>
      </c>
      <c r="C119" s="121" t="n">
        <v>2049</v>
      </c>
      <c r="D119" s="122" t="n">
        <v>1626</v>
      </c>
      <c r="E119" s="123" t="n">
        <v>0.0279703745592686</v>
      </c>
      <c r="F119" s="123" t="n">
        <v>0.0343576807274371</v>
      </c>
      <c r="G119" s="124" t="n">
        <v>0.0289919157843686</v>
      </c>
      <c r="H119" s="123" t="n">
        <v>48.80174291939</v>
      </c>
      <c r="I119" s="123" t="n">
        <v>-20.6442166910688</v>
      </c>
    </row>
    <row r="120" customFormat="false" ht="12.75" hidden="false" customHeight="false" outlineLevel="0" collapsed="false">
      <c r="A120" s="120" t="s">
        <v>183</v>
      </c>
      <c r="B120" s="121" t="n">
        <v>1096</v>
      </c>
      <c r="C120" s="121" t="n">
        <v>1502</v>
      </c>
      <c r="D120" s="122" t="n">
        <v>1673</v>
      </c>
      <c r="E120" s="123" t="n">
        <v>0.0222625493950315</v>
      </c>
      <c r="F120" s="123" t="n">
        <v>0.0251855717191852</v>
      </c>
      <c r="G120" s="124" t="n">
        <v>0.0298299354903129</v>
      </c>
      <c r="H120" s="123" t="n">
        <v>37.043795620438</v>
      </c>
      <c r="I120" s="123" t="n">
        <v>11.3848202396804</v>
      </c>
    </row>
    <row r="121" customFormat="false" ht="13.5" hidden="false" customHeight="false" outlineLevel="0" collapsed="false">
      <c r="A121" s="120" t="s">
        <v>184</v>
      </c>
      <c r="B121" s="121" t="n">
        <v>1665</v>
      </c>
      <c r="C121" s="121" t="n">
        <v>2777</v>
      </c>
      <c r="D121" s="122" t="n">
        <v>2233</v>
      </c>
      <c r="E121" s="123" t="n">
        <v>0.0338203875389849</v>
      </c>
      <c r="F121" s="123" t="n">
        <v>0.0465648020400648</v>
      </c>
      <c r="G121" s="124" t="n">
        <v>0.0398148511356059</v>
      </c>
      <c r="H121" s="123" t="n">
        <v>66.7867867867868</v>
      </c>
      <c r="I121" s="123" t="n">
        <v>-19.5894850558156</v>
      </c>
    </row>
    <row r="122" customFormat="false" ht="13.5" hidden="false" customHeight="false" outlineLevel="0" collapsed="false">
      <c r="A122" s="132" t="s">
        <v>185</v>
      </c>
      <c r="B122" s="127" t="n">
        <v>19512</v>
      </c>
      <c r="C122" s="127" t="n">
        <v>29624</v>
      </c>
      <c r="D122" s="127" t="n">
        <v>29727</v>
      </c>
      <c r="E122" s="128" t="n">
        <v>0.396338379375779</v>
      </c>
      <c r="F122" s="128" t="n">
        <v>0.496735936490775</v>
      </c>
      <c r="G122" s="129" t="n">
        <v>0.530038548906473</v>
      </c>
      <c r="H122" s="129" t="n">
        <v>51.8245182451824</v>
      </c>
      <c r="I122" s="129" t="n">
        <v>0.347691061301647</v>
      </c>
    </row>
    <row r="123" customFormat="false" ht="13.5" hidden="false" customHeight="false" outlineLevel="0" collapsed="false">
      <c r="A123" s="132" t="s">
        <v>186</v>
      </c>
      <c r="B123" s="127" t="n">
        <v>22834</v>
      </c>
      <c r="C123" s="127" t="n">
        <v>34314</v>
      </c>
      <c r="D123" s="127" t="n">
        <v>33638</v>
      </c>
      <c r="E123" s="128" t="n">
        <v>0.463816654093201</v>
      </c>
      <c r="F123" s="128" t="n">
        <v>0.575377968024049</v>
      </c>
      <c r="G123" s="129" t="n">
        <v>0.599772486564939</v>
      </c>
      <c r="H123" s="129" t="n">
        <v>50.2759043531576</v>
      </c>
      <c r="I123" s="129" t="n">
        <v>-1.97004138252608</v>
      </c>
    </row>
    <row r="124" customFormat="false" ht="12.75" hidden="false" customHeight="false" outlineLevel="0" collapsed="false">
      <c r="A124" s="109" t="s">
        <v>187</v>
      </c>
      <c r="B124" s="121" t="n">
        <v>52</v>
      </c>
      <c r="C124" s="121" t="n">
        <v>23</v>
      </c>
      <c r="D124" s="122" t="n">
        <v>98</v>
      </c>
      <c r="E124" s="123" t="n">
        <v>0.00105625234355989</v>
      </c>
      <c r="F124" s="123" t="n">
        <v>0.000385664546964887</v>
      </c>
      <c r="G124" s="124" t="n">
        <v>0.00174736023792628</v>
      </c>
      <c r="H124" s="123" t="n">
        <v>-55.7692307692308</v>
      </c>
      <c r="I124" s="123" t="n">
        <v>326.086956521739</v>
      </c>
    </row>
    <row r="125" customFormat="false" ht="13.5" hidden="false" customHeight="false" outlineLevel="0" collapsed="false">
      <c r="A125" s="109" t="s">
        <v>188</v>
      </c>
      <c r="B125" s="121" t="n">
        <v>4284</v>
      </c>
      <c r="C125" s="121" t="n">
        <v>5309</v>
      </c>
      <c r="D125" s="122" t="n">
        <v>6512</v>
      </c>
      <c r="E125" s="123" t="n">
        <v>0.0870189430732799</v>
      </c>
      <c r="F125" s="123" t="n">
        <v>0.0890214382537646</v>
      </c>
      <c r="G125" s="124" t="n">
        <v>0.11611030478955</v>
      </c>
      <c r="H125" s="123" t="n">
        <v>23.9262371615313</v>
      </c>
      <c r="I125" s="123" t="n">
        <v>22.659634582784</v>
      </c>
    </row>
    <row r="126" customFormat="false" ht="13.5" hidden="false" customHeight="false" outlineLevel="0" collapsed="false">
      <c r="A126" s="132" t="s">
        <v>189</v>
      </c>
      <c r="B126" s="127" t="n">
        <v>4923066</v>
      </c>
      <c r="C126" s="127" t="n">
        <v>5963732</v>
      </c>
      <c r="D126" s="127" t="n">
        <v>5608460</v>
      </c>
      <c r="E126" s="128" t="n">
        <v>100</v>
      </c>
      <c r="F126" s="128" t="n">
        <v>100</v>
      </c>
      <c r="G126" s="129" t="n">
        <v>100</v>
      </c>
      <c r="H126" s="129" t="n">
        <v>21.1385750262133</v>
      </c>
      <c r="I126" s="129" t="n">
        <v>-5.95720934475258</v>
      </c>
    </row>
    <row r="127" customFormat="false" ht="12.75" hidden="false" customHeight="false" outlineLevel="0" collapsed="false">
      <c r="B127" s="141"/>
      <c r="C127" s="141"/>
      <c r="D127" s="141"/>
      <c r="E127" s="142"/>
      <c r="F127" s="142"/>
      <c r="G127" s="142"/>
      <c r="H127" s="142"/>
      <c r="I127" s="142"/>
    </row>
    <row r="128" customFormat="false" ht="12.75" hidden="false" customHeight="false" outlineLevel="0" collapsed="false">
      <c r="A128" s="138" t="s">
        <v>140</v>
      </c>
      <c r="B128" s="141"/>
      <c r="C128" s="141"/>
      <c r="D128" s="141"/>
      <c r="E128" s="142"/>
      <c r="F128" s="142"/>
      <c r="G128" s="142"/>
      <c r="H128" s="142"/>
      <c r="I128" s="142"/>
    </row>
    <row r="129" customFormat="false" ht="12.75" hidden="false" customHeight="false" outlineLevel="0" collapsed="false">
      <c r="A129" s="157"/>
      <c r="B129" s="141"/>
      <c r="C129" s="141"/>
      <c r="D129" s="141"/>
      <c r="E129" s="142"/>
      <c r="F129" s="142"/>
      <c r="G129" s="142"/>
      <c r="H129" s="142"/>
      <c r="I129" s="142"/>
    </row>
    <row r="130" customFormat="false" ht="12.75" hidden="false" customHeight="false" outlineLevel="0" collapsed="false">
      <c r="A130" s="157"/>
      <c r="B130" s="141"/>
      <c r="C130" s="141"/>
      <c r="D130" s="141"/>
      <c r="E130" s="142"/>
      <c r="F130" s="142"/>
      <c r="G130" s="142"/>
      <c r="H130" s="142"/>
      <c r="I130" s="142"/>
    </row>
    <row r="131" customFormat="false" ht="12.75" hidden="false" customHeight="false" outlineLevel="0" collapsed="false">
      <c r="A131" s="157"/>
      <c r="B131" s="141"/>
      <c r="C131" s="141"/>
      <c r="D131" s="141"/>
      <c r="E131" s="142"/>
      <c r="F131" s="142"/>
      <c r="G131" s="142"/>
      <c r="H131" s="142"/>
      <c r="I131" s="142"/>
    </row>
    <row r="132" customFormat="false" ht="12.75" hidden="false" customHeight="false" outlineLevel="0" collapsed="false">
      <c r="A132" s="157"/>
      <c r="B132" s="141"/>
      <c r="C132" s="141"/>
      <c r="D132" s="141"/>
      <c r="E132" s="142"/>
      <c r="F132" s="142"/>
      <c r="G132" s="142"/>
      <c r="H132" s="142"/>
      <c r="I132" s="142"/>
    </row>
    <row r="133" customFormat="false" ht="12.75" hidden="false" customHeight="false" outlineLevel="0" collapsed="false">
      <c r="A133" s="157"/>
      <c r="B133" s="141"/>
      <c r="C133" s="141"/>
      <c r="D133" s="141"/>
      <c r="E133" s="142"/>
      <c r="F133" s="142"/>
      <c r="G133" s="142"/>
      <c r="H133" s="142"/>
      <c r="I133" s="142"/>
    </row>
    <row r="134" customFormat="false" ht="12.75" hidden="false" customHeight="false" outlineLevel="0" collapsed="false">
      <c r="A134" s="157"/>
      <c r="B134" s="141"/>
      <c r="C134" s="141"/>
      <c r="D134" s="141"/>
      <c r="E134" s="142"/>
      <c r="F134" s="142"/>
      <c r="G134" s="142"/>
      <c r="H134" s="142"/>
      <c r="I134" s="142"/>
    </row>
    <row r="135" customFormat="false" ht="12.75" hidden="false" customHeight="false" outlineLevel="0" collapsed="false">
      <c r="A135" s="157"/>
      <c r="B135" s="141"/>
      <c r="C135" s="141"/>
      <c r="D135" s="141"/>
      <c r="E135" s="142"/>
      <c r="F135" s="142"/>
      <c r="G135" s="142"/>
      <c r="H135" s="142"/>
      <c r="I135" s="142"/>
    </row>
    <row r="136" customFormat="false" ht="12.75" hidden="false" customHeight="false" outlineLevel="0" collapsed="false">
      <c r="A136" s="157"/>
      <c r="B136" s="141"/>
      <c r="C136" s="141"/>
      <c r="D136" s="141"/>
      <c r="E136" s="142"/>
      <c r="F136" s="142"/>
      <c r="G136" s="142"/>
      <c r="H136" s="142"/>
      <c r="I136" s="142"/>
    </row>
    <row r="137" customFormat="false" ht="12.75" hidden="false" customHeight="false" outlineLevel="0" collapsed="false">
      <c r="A137" s="157"/>
      <c r="B137" s="141"/>
      <c r="C137" s="141"/>
      <c r="D137" s="141"/>
      <c r="E137" s="142"/>
      <c r="F137" s="142"/>
      <c r="G137" s="142"/>
      <c r="H137" s="142"/>
      <c r="I137" s="142"/>
    </row>
    <row r="138" customFormat="false" ht="12.75" hidden="false" customHeight="false" outlineLevel="0" collapsed="false">
      <c r="A138" s="157"/>
      <c r="B138" s="141"/>
      <c r="C138" s="141"/>
      <c r="D138" s="141"/>
      <c r="E138" s="142"/>
      <c r="F138" s="142"/>
      <c r="G138" s="142"/>
      <c r="H138" s="142"/>
      <c r="I138" s="142"/>
    </row>
    <row r="139" customFormat="false" ht="12.75" hidden="false" customHeight="false" outlineLevel="0" collapsed="false">
      <c r="A139" s="157"/>
      <c r="B139" s="141"/>
      <c r="C139" s="141"/>
      <c r="D139" s="141"/>
      <c r="E139" s="142"/>
      <c r="F139" s="142"/>
      <c r="G139" s="142"/>
      <c r="H139" s="142"/>
      <c r="I139" s="142"/>
    </row>
    <row r="140" customFormat="false" ht="12.75" hidden="false" customHeight="false" outlineLevel="0" collapsed="false">
      <c r="A140" s="143" t="s">
        <v>4</v>
      </c>
      <c r="B140" s="143"/>
      <c r="C140" s="143"/>
      <c r="D140" s="143"/>
      <c r="E140" s="143"/>
      <c r="F140" s="143"/>
      <c r="G140" s="143"/>
      <c r="H140" s="143"/>
      <c r="I140" s="143"/>
      <c r="J140" s="144"/>
    </row>
    <row r="141" customFormat="false" ht="15" hidden="false" customHeight="false" outlineLevel="0" collapsed="false">
      <c r="A141" s="145" t="s">
        <v>5</v>
      </c>
      <c r="B141" s="145"/>
      <c r="C141" s="145"/>
      <c r="D141" s="145"/>
      <c r="E141" s="145"/>
      <c r="F141" s="145"/>
      <c r="G141" s="145"/>
      <c r="H141" s="145"/>
      <c r="I141" s="145"/>
      <c r="J141" s="146"/>
    </row>
    <row r="142" customFormat="false" ht="12.75" hidden="false" customHeight="false" outlineLevel="0" collapsed="false">
      <c r="A142" s="147" t="s">
        <v>141</v>
      </c>
      <c r="B142" s="147"/>
      <c r="C142" s="147"/>
      <c r="D142" s="147"/>
      <c r="E142" s="147"/>
      <c r="F142" s="147"/>
      <c r="G142" s="147"/>
      <c r="H142" s="147"/>
      <c r="I142" s="147"/>
      <c r="J142" s="148"/>
    </row>
  </sheetData>
  <mergeCells count="14">
    <mergeCell ref="A1:I1"/>
    <mergeCell ref="B3:D3"/>
    <mergeCell ref="E3:G3"/>
    <mergeCell ref="H3:I3"/>
    <mergeCell ref="A71:I71"/>
    <mergeCell ref="A72:I72"/>
    <mergeCell ref="A73:I73"/>
    <mergeCell ref="A74:I74"/>
    <mergeCell ref="B76:D76"/>
    <mergeCell ref="E76:G76"/>
    <mergeCell ref="H76:I76"/>
    <mergeCell ref="A140:I140"/>
    <mergeCell ref="A141:I141"/>
    <mergeCell ref="A142:I142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8T07:38:27Z</dcterms:created>
  <dc:creator>cemal.demirci</dc:creator>
  <dc:description/>
  <dc:language>en-US</dc:language>
  <cp:lastModifiedBy>ismail</cp:lastModifiedBy>
  <cp:lastPrinted>2012-05-21T13:32:15Z</cp:lastPrinted>
  <dcterms:modified xsi:type="dcterms:W3CDTF">2012-05-25T10:46:07Z</dcterms:modified>
  <cp:revision>0</cp:revision>
  <dc:subject/>
  <dc:title/>
</cp:coreProperties>
</file>